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FECHA DE INICIO</t>
  </si>
  <si>
    <t xml:space="preserve">FECHA DE HOY</t>
  </si>
  <si>
    <t xml:space="preserve">TOTAL DE SE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3.57"/>
    <col collapsed="false" customWidth="true" hidden="false" outlineLevel="0" max="6" min="6" style="0" width="17.86"/>
  </cols>
  <sheetData>
    <row r="1" customFormat="false" ht="21" hidden="false" customHeight="true" outlineLevel="0" collapsed="false">
      <c r="D1" s="1" t="s">
        <v>0</v>
      </c>
      <c r="E1" s="1" t="s">
        <v>1</v>
      </c>
      <c r="F1" s="1" t="s">
        <v>2</v>
      </c>
    </row>
    <row r="2" customFormat="false" ht="15" hidden="false" customHeight="false" outlineLevel="0" collapsed="false">
      <c r="D2" s="2" t="n">
        <v>42563</v>
      </c>
      <c r="E2" s="2" t="n">
        <v>42599</v>
      </c>
      <c r="F2" s="3" t="n">
        <f aca="false">WEEKNUM(E2,2)-WEEKNUM(D2,2)</f>
        <v>5</v>
      </c>
    </row>
    <row r="3" customFormat="false" ht="15" hidden="false" customHeight="false" outlineLevel="0" collapsed="false">
      <c r="D3" s="2" t="n">
        <v>42533</v>
      </c>
      <c r="E3" s="2" t="n">
        <v>42599</v>
      </c>
      <c r="F3" s="3" t="n">
        <f aca="false">WEEKNUM(E3,2)-WEEKNUM(D3,2)</f>
        <v>10</v>
      </c>
    </row>
    <row r="4" customFormat="false" ht="15" hidden="false" customHeight="false" outlineLevel="0" collapsed="false">
      <c r="D4" s="2" t="n">
        <v>42502</v>
      </c>
      <c r="E4" s="2" t="n">
        <v>42599</v>
      </c>
      <c r="F4" s="3" t="n">
        <f aca="false">WEEKNUM(E4,2)-WEEKNUM(D4,2)</f>
        <v>14</v>
      </c>
    </row>
    <row r="5" customFormat="false" ht="15" hidden="false" customHeight="false" outlineLevel="0" collapsed="false">
      <c r="D5" s="2" t="n">
        <v>42472</v>
      </c>
      <c r="E5" s="2" t="n">
        <v>42599</v>
      </c>
      <c r="F5" s="3" t="n">
        <f aca="false">WEEKNUM(E5,2)-WEEKNUM(D5,2)</f>
        <v>18</v>
      </c>
    </row>
    <row r="6" customFormat="false" ht="15" hidden="false" customHeight="false" outlineLevel="0" collapsed="false">
      <c r="D6" s="2" t="n">
        <v>42441</v>
      </c>
      <c r="E6" s="2" t="n">
        <v>42599</v>
      </c>
      <c r="F6" s="3" t="n">
        <f aca="false">WEEKNUM(E6,2)-WEEKNUM(D6,2)</f>
        <v>23</v>
      </c>
    </row>
    <row r="7" customFormat="false" ht="15" hidden="false" customHeight="false" outlineLevel="0" collapsed="false">
      <c r="D7" s="4"/>
      <c r="E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9:12:26Z</dcterms:created>
  <dc:creator>Roger Perez</dc:creator>
  <dc:description/>
  <dc:language>en-US</dc:language>
  <cp:lastModifiedBy>Roger Perez</cp:lastModifiedBy>
  <dcterms:modified xsi:type="dcterms:W3CDTF">2016-08-18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