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0" activeTab="0"/>
  </bookViews>
  <sheets>
    <sheet name="Principal" sheetId="1" state="visible" r:id="rId2"/>
    <sheet name="Clientes" sheetId="2" state="visible" r:id="rId3"/>
    <sheet name="Valor Hora" sheetId="3" state="visible" r:id="rId4"/>
    <sheet name="Horas Insumidas" sheetId="4" state="visible" r:id="rId5"/>
    <sheet name="Resumen" sheetId="5" state="visible" r:id="rId6"/>
  </sheets>
  <definedNames>
    <definedName function="false" hidden="false" name="categoria" vbProcedure="false">'Valor Hora'!$B$6:$B$56</definedName>
    <definedName function="false" hidden="false" name="categoriavalor" vbProcedure="false">'Valor Hora'!$B$6:$C$56</definedName>
    <definedName function="false" hidden="false" name="clientes" vbProcedure="false">Clientes!$C$6:$C$506</definedName>
    <definedName function="false" hidden="false" localSheetId="3" name="Excel_BuiltIn__FilterDatabase" vbProcedure="false">'Horas Insumidas'!$B$6:$G$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0"/>
          </rPr>
          <t xml:space="preserve">Forma de Ingresar datos: dos horas y media es igual a 2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9</xdr:rowOff>
              </xdr:from>
              <xdr:to>
                <xdr:col>7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Seguimiento de horas por Cliente</t>
  </si>
  <si>
    <t xml:space="preserve"> Datos de Clientes</t>
  </si>
  <si>
    <t xml:space="preserve">Número </t>
  </si>
  <si>
    <t xml:space="preserve">Denominación</t>
  </si>
  <si>
    <t xml:space="preserve">Domicilio </t>
  </si>
  <si>
    <t xml:space="preserve">Teléfono</t>
  </si>
  <si>
    <t xml:space="preserve">Correo Electrónico</t>
  </si>
  <si>
    <t xml:space="preserve">Valor Hora</t>
  </si>
  <si>
    <t xml:space="preserve">Categoría</t>
  </si>
  <si>
    <t xml:space="preserve">Horas Insumidas </t>
  </si>
  <si>
    <t xml:space="preserve">Cliente</t>
  </si>
  <si>
    <t xml:space="preserve">Fecha</t>
  </si>
  <si>
    <t xml:space="preserve">Precio hora</t>
  </si>
  <si>
    <t xml:space="preserve">Cantidad de horas</t>
  </si>
  <si>
    <t xml:space="preserve">Importe</t>
  </si>
  <si>
    <t xml:space="preserve">Resumen</t>
  </si>
  <si>
    <t xml:space="preserve">(empt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#,##0.00"/>
    <numFmt numFmtId="168" formatCode="@"/>
    <numFmt numFmtId="169" formatCode="mmmm\-yy"/>
    <numFmt numFmtId="170" formatCode="dd/mm/yyyy;@"/>
    <numFmt numFmtId="171" formatCode="General"/>
    <numFmt numFmtId="172" formatCode="[$-409]h:mm"/>
    <numFmt numFmtId="173" formatCode="hh:mm:ss;@"/>
    <numFmt numFmtId="174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3366"/>
      <name val="Tahom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Arial"/>
      <family val="2"/>
    </font>
    <font>
      <sz val="10"/>
      <color rgb="FF003366"/>
      <name val="Arial"/>
      <family val="2"/>
    </font>
    <font>
      <b val="true"/>
      <sz val="8"/>
      <color rgb="FF003366"/>
      <name val="Tahoma"/>
      <family val="2"/>
    </font>
    <font>
      <b val="true"/>
      <sz val="14"/>
      <color rgb="FFFF0000"/>
      <name val="Calibri"/>
      <family val="2"/>
    </font>
    <font>
      <sz val="8"/>
      <name val="Tahoma"/>
      <family val="2"/>
    </font>
    <font>
      <sz val="8"/>
      <color rgb="FFFFFFFF"/>
      <name val="Tahoma"/>
      <family val="2"/>
    </font>
    <font>
      <sz val="16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0EFF1"/>
        <bgColor rgb="FFF0F4FF"/>
      </patternFill>
    </fill>
    <fill>
      <patternFill patternType="solid">
        <fgColor rgb="FF000080"/>
        <bgColor rgb="FF000080"/>
      </patternFill>
    </fill>
    <fill>
      <patternFill patternType="solid">
        <fgColor rgb="FFD8DEF8"/>
        <bgColor rgb="FFD9EBD7"/>
      </patternFill>
    </fill>
    <fill>
      <patternFill patternType="solid">
        <fgColor rgb="FF6A82DC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0F4FF"/>
        <bgColor rgb="FFF0EFF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D9EBD7"/>
      </left>
      <right/>
      <top style="thin">
        <color rgb="FFD9EBD7"/>
      </top>
      <bottom/>
      <diagonal/>
    </border>
    <border diagonalUp="false" diagonalDown="false">
      <left/>
      <right/>
      <top style="thin">
        <color rgb="FFD9EBD7"/>
      </top>
      <bottom/>
      <diagonal/>
    </border>
    <border diagonalUp="false" diagonalDown="false">
      <left/>
      <right style="thin">
        <color rgb="FF008080"/>
      </right>
      <top style="thin">
        <color rgb="FFD9EBD7"/>
      </top>
      <bottom/>
      <diagonal/>
    </border>
    <border diagonalUp="false" diagonalDown="false">
      <left style="thin">
        <color rgb="FFD9EBD7"/>
      </left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D9EBD7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F1"/>
      <rgbColor rgb="FFF0F4FF"/>
      <rgbColor rgb="FF660066"/>
      <rgbColor rgb="FFFF8080"/>
      <rgbColor rgb="FF0066CC"/>
      <rgbColor rgb="FFD8DE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82D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hyperlink" Target="#Clientes!A1"/><Relationship Id="rId3" Type="http://schemas.openxmlformats.org/officeDocument/2006/relationships/hyperlink" Target="#&apos;Valor Hora&apos;!A1"/><Relationship Id="rId4" Type="http://schemas.openxmlformats.org/officeDocument/2006/relationships/hyperlink" Target="#&apos;Horas Insumidas&apos;!A1"/><Relationship Id="rId5" Type="http://schemas.openxmlformats.org/officeDocument/2006/relationships/hyperlink" Target="#Resumen!A1"/><Relationship Id="rId6" Type="http://schemas.openxmlformats.org/officeDocument/2006/relationships/image" Target="../media/image1.png"/><Relationship Id="rId7" Type="http://schemas.openxmlformats.org/officeDocument/2006/relationships/hyperlink" Target="http://aplicaexcelcontable.com/Alumnos/aplica-excel-contable-2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11</xdr:col>
      <xdr:colOff>10800</xdr:colOff>
      <xdr:row>2</xdr:row>
      <xdr:rowOff>28440</xdr:rowOff>
    </xdr:to>
    <xdr:sp>
      <xdr:nvSpPr>
        <xdr:cNvPr id="0" name="AutoShape 10"/>
        <xdr:cNvSpPr/>
      </xdr:nvSpPr>
      <xdr:spPr>
        <a:xfrm>
          <a:off x="1056240" y="314280"/>
          <a:ext cx="6044400" cy="1904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GESTION EXCEL                  MICROSOFT ® EXC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3</xdr:col>
      <xdr:colOff>1490400</xdr:colOff>
      <xdr:row>8</xdr:row>
      <xdr:rowOff>161640</xdr:rowOff>
    </xdr:to>
    <xdr:sp>
      <xdr:nvSpPr>
        <xdr:cNvPr id="1" name="AutoShape 14"/>
        <xdr:cNvSpPr/>
      </xdr:nvSpPr>
      <xdr:spPr>
        <a:xfrm>
          <a:off x="1125720" y="933480"/>
          <a:ext cx="1510200" cy="1616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LIN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0</xdr:colOff>
      <xdr:row>21</xdr:row>
      <xdr:rowOff>66960</xdr:rowOff>
    </xdr:from>
    <xdr:to>
      <xdr:col>9</xdr:col>
      <xdr:colOff>286560</xdr:colOff>
      <xdr:row>22</xdr:row>
      <xdr:rowOff>81000</xdr:rowOff>
    </xdr:to>
    <xdr:grpSp>
      <xdr:nvGrpSpPr>
        <xdr:cNvPr id="2" name="Group 15"/>
        <xdr:cNvGrpSpPr/>
      </xdr:nvGrpSpPr>
      <xdr:grpSpPr>
        <a:xfrm>
          <a:off x="6225480" y="2762640"/>
          <a:ext cx="608400" cy="204480"/>
          <a:chOff x="6225480" y="2762640"/>
          <a:chExt cx="608400" cy="204480"/>
        </a:xfrm>
      </xdr:grpSpPr>
      <xdr:sp>
        <xdr:nvSpPr>
          <xdr:cNvPr id="3" name="Rectangle 16"/>
          <xdr:cNvSpPr/>
        </xdr:nvSpPr>
        <xdr:spPr>
          <a:xfrm>
            <a:off x="6475680" y="2799360"/>
            <a:ext cx="358200" cy="14688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908f9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1" lang="en-US" sz="800" spc="-1" strike="noStrike">
                <a:solidFill>
                  <a:srgbClr val="008080"/>
                </a:solidFill>
                <a:latin typeface="Arial"/>
              </a:rPr>
              <a:t>Sal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4" name="Picture 17"/>
          <xdr:cNvGraphicFramePr/>
        </xdr:nvGraphicFramePr>
        <xdr:xfrm>
          <a:off x="6225480" y="2762640"/>
          <a:ext cx="221760" cy="2044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452880</xdr:colOff>
      <xdr:row>11</xdr:row>
      <xdr:rowOff>66600</xdr:rowOff>
    </xdr:from>
    <xdr:to>
      <xdr:col>8</xdr:col>
      <xdr:colOff>121680</xdr:colOff>
      <xdr:row>12</xdr:row>
      <xdr:rowOff>75960</xdr:rowOff>
    </xdr:to>
    <xdr:sp>
      <xdr:nvSpPr>
        <xdr:cNvPr id="5" name="Text Box 18">
          <a:hlinkClick r:id="rId2"/>
        </xdr:cNvPr>
        <xdr:cNvSpPr/>
      </xdr:nvSpPr>
      <xdr:spPr>
        <a:xfrm>
          <a:off x="4102920" y="1295280"/>
          <a:ext cx="176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3366"/>
              </a:solidFill>
              <a:latin typeface="Tahoma"/>
            </a:rPr>
            <a:t>Listado de Clie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</xdr:row>
      <xdr:rowOff>9360</xdr:rowOff>
    </xdr:from>
    <xdr:to>
      <xdr:col>6</xdr:col>
      <xdr:colOff>41400</xdr:colOff>
      <xdr:row>11</xdr:row>
      <xdr:rowOff>162000</xdr:rowOff>
    </xdr:to>
    <xdr:sp>
      <xdr:nvSpPr>
        <xdr:cNvPr id="6" name="Rectangle 19"/>
        <xdr:cNvSpPr/>
      </xdr:nvSpPr>
      <xdr:spPr>
        <a:xfrm>
          <a:off x="2765160" y="914400"/>
          <a:ext cx="926280" cy="476280"/>
        </a:xfrm>
        <a:prstGeom prst="rect">
          <a:avLst/>
        </a:prstGeom>
        <a:solidFill>
          <a:srgbClr val="f0ef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</xdr:row>
      <xdr:rowOff>9360</xdr:rowOff>
    </xdr:from>
    <xdr:to>
      <xdr:col>10</xdr:col>
      <xdr:colOff>10080</xdr:colOff>
      <xdr:row>11</xdr:row>
      <xdr:rowOff>162000</xdr:rowOff>
    </xdr:to>
    <xdr:sp>
      <xdr:nvSpPr>
        <xdr:cNvPr id="7" name="Rectangle 20"/>
        <xdr:cNvSpPr/>
      </xdr:nvSpPr>
      <xdr:spPr>
        <a:xfrm>
          <a:off x="6135120" y="914400"/>
          <a:ext cx="925200" cy="476280"/>
        </a:xfrm>
        <a:prstGeom prst="rect">
          <a:avLst/>
        </a:prstGeom>
        <a:solidFill>
          <a:srgbClr val="f0ef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2</xdr:row>
      <xdr:rowOff>105120</xdr:rowOff>
    </xdr:from>
    <xdr:to>
      <xdr:col>8</xdr:col>
      <xdr:colOff>121680</xdr:colOff>
      <xdr:row>13</xdr:row>
      <xdr:rowOff>114480</xdr:rowOff>
    </xdr:to>
    <xdr:sp>
      <xdr:nvSpPr>
        <xdr:cNvPr id="8" name="Text Box 21">
          <a:hlinkClick r:id="rId3"/>
        </xdr:cNvPr>
        <xdr:cNvSpPr/>
      </xdr:nvSpPr>
      <xdr:spPr>
        <a:xfrm>
          <a:off x="4102920" y="1495800"/>
          <a:ext cx="176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3366"/>
              </a:solidFill>
              <a:latin typeface="Tahoma"/>
            </a:rPr>
            <a:t>Valor 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13</xdr:row>
      <xdr:rowOff>152280</xdr:rowOff>
    </xdr:from>
    <xdr:to>
      <xdr:col>8</xdr:col>
      <xdr:colOff>453240</xdr:colOff>
      <xdr:row>14</xdr:row>
      <xdr:rowOff>161640</xdr:rowOff>
    </xdr:to>
    <xdr:sp>
      <xdr:nvSpPr>
        <xdr:cNvPr id="9" name="Text Box 22">
          <a:hlinkClick r:id="rId4"/>
        </xdr:cNvPr>
        <xdr:cNvSpPr/>
      </xdr:nvSpPr>
      <xdr:spPr>
        <a:xfrm>
          <a:off x="4153320" y="1704960"/>
          <a:ext cx="204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Descripción de Horas Insumid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15</xdr:row>
      <xdr:rowOff>19080</xdr:rowOff>
    </xdr:from>
    <xdr:to>
      <xdr:col>8</xdr:col>
      <xdr:colOff>121680</xdr:colOff>
      <xdr:row>16</xdr:row>
      <xdr:rowOff>28440</xdr:rowOff>
    </xdr:to>
    <xdr:sp>
      <xdr:nvSpPr>
        <xdr:cNvPr id="10" name="Text Box 23">
          <a:hlinkClick r:id="rId5"/>
        </xdr:cNvPr>
        <xdr:cNvSpPr/>
      </xdr:nvSpPr>
      <xdr:spPr>
        <a:xfrm>
          <a:off x="4102920" y="1895400"/>
          <a:ext cx="176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3366"/>
              </a:solidFill>
              <a:latin typeface="Tahoma"/>
            </a:rPr>
            <a:t>Detalle por Cli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8</xdr:row>
      <xdr:rowOff>190440</xdr:rowOff>
    </xdr:from>
    <xdr:to>
      <xdr:col>4</xdr:col>
      <xdr:colOff>29880</xdr:colOff>
      <xdr:row>22</xdr:row>
      <xdr:rowOff>37800</xdr:rowOff>
    </xdr:to>
    <xdr:pic>
      <xdr:nvPicPr>
        <xdr:cNvPr id="11" name="Imagen 1" descr=""/>
        <xdr:cNvPicPr/>
      </xdr:nvPicPr>
      <xdr:blipFill>
        <a:blip r:embed="rId6"/>
        <a:stretch/>
      </xdr:blipFill>
      <xdr:spPr>
        <a:xfrm>
          <a:off x="1135440" y="1123920"/>
          <a:ext cx="1549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</xdr:row>
      <xdr:rowOff>38160</xdr:rowOff>
    </xdr:from>
    <xdr:to>
      <xdr:col>18</xdr:col>
      <xdr:colOff>614160</xdr:colOff>
      <xdr:row>8</xdr:row>
      <xdr:rowOff>123480</xdr:rowOff>
    </xdr:to>
    <xdr:sp>
      <xdr:nvSpPr>
        <xdr:cNvPr id="12" name="CuadroTexto 2">
          <a:hlinkClick r:id="rId7"/>
        </xdr:cNvPr>
        <xdr:cNvSpPr/>
      </xdr:nvSpPr>
      <xdr:spPr>
        <a:xfrm>
          <a:off x="7713720" y="200160"/>
          <a:ext cx="5622120" cy="856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HAZ CLIC AQUI Y REGISTRATE AL CURSO APLICA EXCEL CON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1" createdVersion="3">
  <cacheSource type="worksheet">
    <worksheetSource ref="B5:G506" sheet="Horas Insumidas"/>
  </cacheSource>
  <cacheFields count="6">
    <cacheField name="Cliente" numFmtId="0">
      <sharedItems containsString="0" containsBlank="1" count="1">
        <m/>
      </sharedItems>
    </cacheField>
    <cacheField name="Fecha" numFmtId="0">
      <sharedItems containsString="0" containsBlank="1" count="1">
        <m/>
      </sharedItems>
    </cacheField>
    <cacheField name="Categoría" numFmtId="0">
      <sharedItems containsString="0" containsBlank="1" count="1">
        <m/>
      </sharedItems>
    </cacheField>
    <cacheField name="Precio hora" numFmtId="0">
      <sharedItems containsBlank="1" count="2">
        <s v=""/>
        <m/>
      </sharedItems>
    </cacheField>
    <cacheField name="Cantidad de horas" numFmtId="0">
      <sharedItems containsString="0" containsBlank="1" count="1">
        <m/>
      </sharedItems>
    </cacheField>
    <cacheField name="Importe" numFmtId="0">
      <sharedItems containsBlank="1" count="2"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1">
  <r>
    <x v="0"/>
    <x v="0"/>
    <x v="0"/>
    <x v="1"/>
    <x v="0"/>
    <x v="1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:B7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0.56"/>
    <col collapsed="false" customWidth="true" hidden="false" outlineLevel="0" max="3" min="3" style="1" width="0.85"/>
    <col collapsed="false" customWidth="true" hidden="false" outlineLevel="0" max="4" min="4" style="1" width="21.42"/>
    <col collapsed="false" customWidth="true" hidden="false" outlineLevel="0" max="5" min="5" style="1" width="1.41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9" min="8" style="1" width="11.42"/>
    <col collapsed="false" customWidth="true" hidden="false" outlineLevel="0" max="10" min="10" style="1" width="7.14"/>
    <col collapsed="false" customWidth="true" hidden="false" outlineLevel="0" max="11" min="11" style="1" width="0.56"/>
    <col collapsed="false" customWidth="false" hidden="false" outlineLevel="0" max="257" min="12" style="1" width="11.42"/>
  </cols>
  <sheetData>
    <row r="2" customFormat="false" ht="24.75" hidden="false" customHeight="true" outlineLevel="0" collapsed="false"/>
    <row r="3" customFormat="false" ht="3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7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7"/>
    </row>
    <row r="5" customFormat="false" ht="2.2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9"/>
      <c r="K5" s="7"/>
    </row>
    <row r="6" customFormat="false" ht="2.25" hidden="false" customHeight="true" outlineLevel="0" collapsed="false">
      <c r="B6" s="5"/>
      <c r="C6" s="8"/>
      <c r="D6" s="8"/>
      <c r="E6" s="8"/>
      <c r="F6" s="8"/>
      <c r="G6" s="10"/>
      <c r="H6" s="10"/>
      <c r="I6" s="10"/>
      <c r="J6" s="8"/>
      <c r="K6" s="7"/>
    </row>
    <row r="7" customFormat="false" ht="2.25" hidden="true" customHeight="true" outlineLevel="0" collapsed="false">
      <c r="B7" s="5"/>
      <c r="C7" s="8"/>
      <c r="D7" s="8"/>
      <c r="E7" s="8"/>
      <c r="F7" s="8"/>
      <c r="G7" s="11"/>
      <c r="H7" s="11"/>
      <c r="I7" s="11"/>
      <c r="J7" s="8"/>
      <c r="K7" s="7"/>
    </row>
    <row r="8" customFormat="false" ht="1.5" hidden="true" customHeight="true" outlineLevel="0" collapsed="false">
      <c r="B8" s="5"/>
      <c r="C8" s="8"/>
      <c r="D8" s="8"/>
      <c r="E8" s="8"/>
      <c r="F8" s="8"/>
      <c r="G8" s="11"/>
      <c r="H8" s="11"/>
      <c r="I8" s="11"/>
      <c r="J8" s="8"/>
      <c r="K8" s="7"/>
    </row>
    <row r="9" customFormat="false" ht="15.75" hidden="false" customHeight="true" outlineLevel="0" collapsed="false">
      <c r="B9" s="5"/>
      <c r="C9" s="8"/>
      <c r="D9" s="8"/>
      <c r="E9" s="8"/>
      <c r="F9" s="8"/>
      <c r="G9" s="11"/>
      <c r="H9" s="11"/>
      <c r="I9" s="11"/>
      <c r="J9" s="12"/>
      <c r="K9" s="7"/>
    </row>
    <row r="10" customFormat="false" ht="3" hidden="false" customHeight="true" outlineLevel="0" collapsed="false">
      <c r="B10" s="5"/>
      <c r="C10" s="8"/>
      <c r="D10" s="13"/>
      <c r="E10" s="8"/>
      <c r="F10" s="14"/>
      <c r="G10" s="11"/>
      <c r="H10" s="11"/>
      <c r="I10" s="11"/>
      <c r="J10" s="15"/>
      <c r="K10" s="7"/>
    </row>
    <row r="11" customFormat="false" ht="4.5" hidden="false" customHeight="true" outlineLevel="0" collapsed="false">
      <c r="B11" s="5"/>
      <c r="C11" s="8"/>
      <c r="D11" s="13"/>
      <c r="E11" s="8"/>
      <c r="F11" s="16"/>
      <c r="G11" s="11"/>
      <c r="H11" s="11"/>
      <c r="I11" s="11"/>
      <c r="J11" s="15"/>
      <c r="K11" s="7"/>
    </row>
    <row r="12" customFormat="false" ht="12.75" hidden="false" customHeight="false" outlineLevel="0" collapsed="false">
      <c r="B12" s="5"/>
      <c r="C12" s="8"/>
      <c r="D12" s="13"/>
      <c r="E12" s="8"/>
      <c r="F12" s="16"/>
      <c r="G12" s="11"/>
      <c r="H12" s="11"/>
      <c r="I12" s="11"/>
      <c r="J12" s="15"/>
      <c r="K12" s="7"/>
    </row>
    <row r="13" customFormat="false" ht="12.75" hidden="false" customHeight="false" outlineLevel="0" collapsed="false">
      <c r="B13" s="5"/>
      <c r="C13" s="8"/>
      <c r="D13" s="13"/>
      <c r="E13" s="8"/>
      <c r="F13" s="17"/>
      <c r="G13" s="11"/>
      <c r="H13" s="11"/>
      <c r="I13" s="11"/>
      <c r="J13" s="15"/>
      <c r="K13" s="7"/>
    </row>
    <row r="14" customFormat="false" ht="12.75" hidden="false" customHeight="false" outlineLevel="0" collapsed="false">
      <c r="B14" s="5"/>
      <c r="C14" s="8"/>
      <c r="D14" s="13"/>
      <c r="E14" s="8"/>
      <c r="F14" s="17"/>
      <c r="G14" s="11"/>
      <c r="H14" s="11"/>
      <c r="I14" s="11"/>
      <c r="J14" s="15"/>
      <c r="K14" s="7"/>
    </row>
    <row r="15" customFormat="false" ht="12.75" hidden="false" customHeight="false" outlineLevel="0" collapsed="false">
      <c r="B15" s="5"/>
      <c r="C15" s="8"/>
      <c r="D15" s="13"/>
      <c r="E15" s="8"/>
      <c r="F15" s="17"/>
      <c r="G15" s="11"/>
      <c r="H15" s="11"/>
      <c r="I15" s="11"/>
      <c r="J15" s="15"/>
      <c r="K15" s="7"/>
    </row>
    <row r="16" customFormat="false" ht="12.75" hidden="false" customHeight="false" outlineLevel="0" collapsed="false">
      <c r="B16" s="5"/>
      <c r="C16" s="8"/>
      <c r="D16" s="13"/>
      <c r="E16" s="8"/>
      <c r="F16" s="17"/>
      <c r="G16" s="11"/>
      <c r="H16" s="11"/>
      <c r="I16" s="11"/>
      <c r="J16" s="15"/>
      <c r="K16" s="7"/>
    </row>
    <row r="17" customFormat="false" ht="12.75" hidden="false" customHeight="false" outlineLevel="0" collapsed="false">
      <c r="B17" s="5"/>
      <c r="C17" s="8"/>
      <c r="D17" s="13"/>
      <c r="E17" s="8"/>
      <c r="F17" s="17"/>
      <c r="G17" s="11"/>
      <c r="H17" s="11"/>
      <c r="I17" s="11"/>
      <c r="J17" s="15"/>
      <c r="K17" s="7"/>
    </row>
    <row r="18" customFormat="false" ht="12.75" hidden="false" customHeight="false" outlineLevel="0" collapsed="false">
      <c r="B18" s="5"/>
      <c r="C18" s="8"/>
      <c r="D18" s="13"/>
      <c r="E18" s="8"/>
      <c r="F18" s="17"/>
      <c r="G18" s="11"/>
      <c r="H18" s="11"/>
      <c r="I18" s="11"/>
      <c r="J18" s="15"/>
      <c r="K18" s="7"/>
    </row>
    <row r="19" customFormat="false" ht="12.75" hidden="false" customHeight="false" outlineLevel="0" collapsed="false">
      <c r="B19" s="5"/>
      <c r="C19" s="8"/>
      <c r="D19" s="13"/>
      <c r="E19" s="8"/>
      <c r="F19" s="17"/>
      <c r="G19" s="11"/>
      <c r="H19" s="11"/>
      <c r="I19" s="11"/>
      <c r="J19" s="15"/>
      <c r="K19" s="7"/>
    </row>
    <row r="20" customFormat="false" ht="12.75" hidden="false" customHeight="false" outlineLevel="0" collapsed="false">
      <c r="B20" s="5"/>
      <c r="C20" s="8"/>
      <c r="D20" s="13"/>
      <c r="E20" s="8"/>
      <c r="F20" s="17"/>
      <c r="G20" s="11"/>
      <c r="H20" s="11"/>
      <c r="I20" s="11"/>
      <c r="J20" s="15"/>
      <c r="K20" s="7"/>
    </row>
    <row r="21" customFormat="false" ht="0.75" hidden="false" customHeight="true" outlineLevel="0" collapsed="false">
      <c r="B21" s="5"/>
      <c r="C21" s="8"/>
      <c r="D21" s="13"/>
      <c r="E21" s="8"/>
      <c r="F21" s="18"/>
      <c r="G21" s="19"/>
      <c r="H21" s="19"/>
      <c r="I21" s="19"/>
      <c r="J21" s="20"/>
      <c r="K21" s="7"/>
    </row>
    <row r="22" customFormat="false" ht="15" hidden="false" customHeight="true" outlineLevel="0" collapsed="false">
      <c r="B22" s="5"/>
      <c r="C22" s="8"/>
      <c r="D22" s="13"/>
      <c r="E22" s="8"/>
      <c r="F22" s="17"/>
      <c r="G22" s="11"/>
      <c r="H22" s="11"/>
      <c r="I22" s="11"/>
      <c r="J22" s="15"/>
      <c r="K22" s="7"/>
    </row>
    <row r="23" customFormat="false" ht="12.75" hidden="false" customHeight="false" outlineLevel="0" collapsed="false">
      <c r="B23" s="5"/>
      <c r="C23" s="8"/>
      <c r="D23" s="8"/>
      <c r="E23" s="8"/>
      <c r="F23" s="21"/>
      <c r="G23" s="22"/>
      <c r="H23" s="22"/>
      <c r="I23" s="22"/>
      <c r="J23" s="23"/>
      <c r="K23" s="7"/>
    </row>
    <row r="24" customFormat="false" ht="3.7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</sheetData>
  <sheetProtection sheet="true" password="cf7a" objects="true" scenarios="true" selectLockedCells="true"/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11.56"/>
    <col collapsed="false" customWidth="true" hidden="false" outlineLevel="0" max="3" min="3" style="27" width="14.41"/>
    <col collapsed="false" customWidth="true" hidden="false" outlineLevel="0" max="4" min="4" style="27" width="10.71"/>
    <col collapsed="false" customWidth="true" hidden="false" outlineLevel="0" max="5" min="5" style="27" width="11.28"/>
    <col collapsed="false" customWidth="true" hidden="false" outlineLevel="0" max="6" min="6" style="27" width="19.7"/>
    <col collapsed="false" customWidth="false" hidden="false" outlineLevel="0" max="257" min="7" style="27" width="11.42"/>
  </cols>
  <sheetData>
    <row r="1" s="28" customFormat="true" ht="7.5" hidden="false" customHeight="true" outlineLevel="0" collapsed="false"/>
    <row r="2" s="29" customFormat="true" ht="19.5" hidden="false" customHeight="false" outlineLevel="0" collapsed="false">
      <c r="B2" s="30" t="s">
        <v>1</v>
      </c>
      <c r="C2" s="31"/>
      <c r="D2" s="31"/>
      <c r="E2" s="32"/>
      <c r="F2" s="32"/>
    </row>
    <row r="5" customFormat="false" ht="10.5" hidden="false" customHeight="false" outlineLevel="0" collapsed="false"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</row>
    <row r="6" customFormat="false" ht="3.75" hidden="false" customHeight="true" outlineLevel="0" collapsed="false">
      <c r="B6" s="34"/>
      <c r="C6" s="34"/>
      <c r="D6" s="34"/>
      <c r="E6" s="34"/>
      <c r="F6" s="34"/>
    </row>
    <row r="7" customFormat="false" ht="10.5" hidden="false" customHeight="false" outlineLevel="0" collapsed="false">
      <c r="B7" s="35"/>
      <c r="C7" s="35"/>
      <c r="D7" s="35"/>
      <c r="E7" s="36"/>
      <c r="F7" s="35"/>
    </row>
    <row r="8" customFormat="false" ht="10.5" hidden="false" customHeight="false" outlineLevel="0" collapsed="false">
      <c r="B8" s="37"/>
      <c r="C8" s="37"/>
      <c r="D8" s="37"/>
      <c r="E8" s="38"/>
      <c r="F8" s="37"/>
    </row>
    <row r="9" customFormat="false" ht="10.5" hidden="false" customHeight="false" outlineLevel="0" collapsed="false">
      <c r="B9" s="37"/>
      <c r="C9" s="37"/>
      <c r="D9" s="37"/>
      <c r="E9" s="38"/>
      <c r="F9" s="37"/>
    </row>
    <row r="10" customFormat="false" ht="10.5" hidden="false" customHeight="false" outlineLevel="0" collapsed="false">
      <c r="B10" s="37"/>
      <c r="C10" s="37"/>
      <c r="D10" s="37"/>
      <c r="E10" s="38"/>
      <c r="F10" s="37"/>
    </row>
    <row r="11" customFormat="false" ht="10.5" hidden="false" customHeight="false" outlineLevel="0" collapsed="false">
      <c r="B11" s="37"/>
      <c r="C11" s="37"/>
      <c r="D11" s="37"/>
      <c r="E11" s="38"/>
      <c r="F11" s="37"/>
    </row>
    <row r="12" customFormat="false" ht="10.5" hidden="false" customHeight="false" outlineLevel="0" collapsed="false">
      <c r="B12" s="37"/>
      <c r="C12" s="37"/>
      <c r="D12" s="37"/>
      <c r="E12" s="38"/>
      <c r="F12" s="37"/>
    </row>
    <row r="13" customFormat="false" ht="10.5" hidden="false" customHeight="false" outlineLevel="0" collapsed="false">
      <c r="B13" s="37"/>
      <c r="C13" s="37"/>
      <c r="D13" s="37"/>
      <c r="E13" s="38"/>
      <c r="F13" s="37"/>
    </row>
    <row r="14" customFormat="false" ht="10.5" hidden="false" customHeight="false" outlineLevel="0" collapsed="false">
      <c r="B14" s="37"/>
      <c r="C14" s="37"/>
      <c r="D14" s="37"/>
      <c r="E14" s="38"/>
      <c r="F14" s="37"/>
    </row>
    <row r="15" customFormat="false" ht="10.5" hidden="false" customHeight="false" outlineLevel="0" collapsed="false">
      <c r="B15" s="37"/>
      <c r="C15" s="37"/>
      <c r="D15" s="37"/>
      <c r="E15" s="38"/>
      <c r="F15" s="37"/>
    </row>
    <row r="16" customFormat="false" ht="10.5" hidden="false" customHeight="false" outlineLevel="0" collapsed="false">
      <c r="B16" s="37"/>
      <c r="C16" s="37"/>
      <c r="D16" s="37"/>
      <c r="E16" s="38"/>
      <c r="F16" s="37"/>
    </row>
    <row r="17" customFormat="false" ht="10.5" hidden="false" customHeight="false" outlineLevel="0" collapsed="false">
      <c r="B17" s="37"/>
      <c r="C17" s="37"/>
      <c r="D17" s="37"/>
      <c r="E17" s="38"/>
      <c r="F17" s="37"/>
    </row>
    <row r="18" customFormat="false" ht="10.5" hidden="false" customHeight="false" outlineLevel="0" collapsed="false">
      <c r="B18" s="37"/>
      <c r="C18" s="37"/>
      <c r="D18" s="37"/>
      <c r="E18" s="38"/>
      <c r="F18" s="37"/>
    </row>
    <row r="19" customFormat="false" ht="10.5" hidden="false" customHeight="false" outlineLevel="0" collapsed="false">
      <c r="B19" s="37"/>
      <c r="C19" s="37"/>
      <c r="D19" s="37"/>
      <c r="E19" s="38"/>
      <c r="F19" s="37"/>
    </row>
    <row r="20" customFormat="false" ht="10.5" hidden="false" customHeight="false" outlineLevel="0" collapsed="false">
      <c r="B20" s="37"/>
      <c r="C20" s="37"/>
      <c r="D20" s="37"/>
      <c r="E20" s="38"/>
      <c r="F20" s="37"/>
    </row>
    <row r="21" customFormat="false" ht="10.5" hidden="false" customHeight="false" outlineLevel="0" collapsed="false">
      <c r="B21" s="37"/>
      <c r="C21" s="37"/>
      <c r="D21" s="37"/>
      <c r="E21" s="38"/>
      <c r="F21" s="37"/>
    </row>
    <row r="22" customFormat="false" ht="10.5" hidden="false" customHeight="false" outlineLevel="0" collapsed="false">
      <c r="B22" s="37"/>
      <c r="C22" s="37"/>
      <c r="D22" s="37"/>
      <c r="E22" s="38"/>
      <c r="F22" s="37"/>
    </row>
    <row r="23" customFormat="false" ht="10.5" hidden="false" customHeight="false" outlineLevel="0" collapsed="false">
      <c r="B23" s="37"/>
      <c r="C23" s="37"/>
      <c r="D23" s="37"/>
      <c r="E23" s="38"/>
      <c r="F23" s="37"/>
    </row>
    <row r="24" customFormat="false" ht="10.5" hidden="false" customHeight="false" outlineLevel="0" collapsed="false">
      <c r="B24" s="37"/>
      <c r="C24" s="37"/>
      <c r="D24" s="37"/>
      <c r="E24" s="38"/>
      <c r="F24" s="37"/>
    </row>
    <row r="25" customFormat="false" ht="10.5" hidden="false" customHeight="false" outlineLevel="0" collapsed="false">
      <c r="B25" s="37"/>
      <c r="C25" s="37"/>
      <c r="D25" s="37"/>
      <c r="E25" s="38"/>
      <c r="F25" s="37"/>
    </row>
    <row r="26" customFormat="false" ht="10.5" hidden="false" customHeight="false" outlineLevel="0" collapsed="false">
      <c r="B26" s="37"/>
      <c r="C26" s="37"/>
      <c r="D26" s="37"/>
      <c r="E26" s="38"/>
      <c r="F26" s="37"/>
    </row>
    <row r="27" customFormat="false" ht="10.5" hidden="false" customHeight="false" outlineLevel="0" collapsed="false">
      <c r="B27" s="37"/>
      <c r="C27" s="37"/>
      <c r="D27" s="37"/>
      <c r="E27" s="38"/>
      <c r="F27" s="37"/>
    </row>
    <row r="28" customFormat="false" ht="10.5" hidden="false" customHeight="false" outlineLevel="0" collapsed="false">
      <c r="B28" s="37"/>
      <c r="C28" s="37"/>
      <c r="D28" s="37"/>
      <c r="E28" s="38"/>
      <c r="F28" s="37"/>
    </row>
    <row r="29" customFormat="false" ht="10.5" hidden="false" customHeight="false" outlineLevel="0" collapsed="false">
      <c r="B29" s="37"/>
      <c r="C29" s="37"/>
      <c r="D29" s="37"/>
      <c r="E29" s="38"/>
      <c r="F29" s="37"/>
    </row>
    <row r="30" customFormat="false" ht="10.5" hidden="false" customHeight="false" outlineLevel="0" collapsed="false">
      <c r="B30" s="37"/>
      <c r="C30" s="37"/>
      <c r="D30" s="37"/>
      <c r="E30" s="38"/>
      <c r="F30" s="37"/>
    </row>
    <row r="31" customFormat="false" ht="10.5" hidden="false" customHeight="false" outlineLevel="0" collapsed="false">
      <c r="B31" s="37"/>
      <c r="C31" s="37"/>
      <c r="D31" s="37"/>
      <c r="E31" s="38"/>
      <c r="F31" s="37"/>
    </row>
    <row r="32" customFormat="false" ht="10.5" hidden="false" customHeight="false" outlineLevel="0" collapsed="false">
      <c r="B32" s="37"/>
      <c r="C32" s="37"/>
      <c r="D32" s="37"/>
      <c r="E32" s="38"/>
      <c r="F32" s="37"/>
    </row>
    <row r="33" customFormat="false" ht="10.5" hidden="false" customHeight="false" outlineLevel="0" collapsed="false">
      <c r="B33" s="37"/>
      <c r="C33" s="37"/>
      <c r="D33" s="37"/>
      <c r="E33" s="38"/>
      <c r="F33" s="37"/>
    </row>
    <row r="34" customFormat="false" ht="10.5" hidden="false" customHeight="false" outlineLevel="0" collapsed="false">
      <c r="B34" s="37"/>
      <c r="C34" s="37"/>
      <c r="D34" s="37"/>
      <c r="E34" s="38"/>
      <c r="F34" s="37"/>
    </row>
    <row r="35" customFormat="false" ht="10.5" hidden="false" customHeight="false" outlineLevel="0" collapsed="false">
      <c r="B35" s="37"/>
      <c r="C35" s="37"/>
      <c r="D35" s="37"/>
      <c r="E35" s="38"/>
      <c r="F35" s="37"/>
    </row>
    <row r="36" customFormat="false" ht="10.5" hidden="false" customHeight="false" outlineLevel="0" collapsed="false">
      <c r="B36" s="37"/>
      <c r="C36" s="37"/>
      <c r="D36" s="37"/>
      <c r="E36" s="38"/>
      <c r="F36" s="37"/>
    </row>
    <row r="37" customFormat="false" ht="10.5" hidden="false" customHeight="false" outlineLevel="0" collapsed="false">
      <c r="B37" s="37"/>
      <c r="C37" s="37"/>
      <c r="D37" s="37"/>
      <c r="E37" s="38"/>
      <c r="F37" s="37"/>
    </row>
    <row r="38" customFormat="false" ht="10.5" hidden="false" customHeight="false" outlineLevel="0" collapsed="false">
      <c r="B38" s="37"/>
      <c r="C38" s="37"/>
      <c r="D38" s="37"/>
      <c r="E38" s="38"/>
      <c r="F38" s="37"/>
    </row>
    <row r="39" customFormat="false" ht="10.5" hidden="false" customHeight="false" outlineLevel="0" collapsed="false">
      <c r="B39" s="37"/>
      <c r="C39" s="37"/>
      <c r="D39" s="37"/>
      <c r="E39" s="38"/>
      <c r="F39" s="37"/>
    </row>
    <row r="40" customFormat="false" ht="10.5" hidden="false" customHeight="false" outlineLevel="0" collapsed="false">
      <c r="B40" s="37"/>
      <c r="C40" s="37"/>
      <c r="D40" s="37"/>
      <c r="E40" s="38"/>
      <c r="F40" s="37"/>
    </row>
    <row r="41" customFormat="false" ht="10.5" hidden="false" customHeight="false" outlineLevel="0" collapsed="false">
      <c r="B41" s="37"/>
      <c r="C41" s="37"/>
      <c r="D41" s="37"/>
      <c r="E41" s="38"/>
      <c r="F41" s="37"/>
    </row>
    <row r="42" customFormat="false" ht="10.5" hidden="false" customHeight="false" outlineLevel="0" collapsed="false">
      <c r="B42" s="37"/>
      <c r="C42" s="37"/>
      <c r="D42" s="37"/>
      <c r="E42" s="38"/>
      <c r="F42" s="37"/>
    </row>
    <row r="43" customFormat="false" ht="10.5" hidden="false" customHeight="false" outlineLevel="0" collapsed="false">
      <c r="B43" s="37"/>
      <c r="C43" s="37"/>
      <c r="D43" s="37"/>
      <c r="E43" s="38"/>
      <c r="F43" s="37"/>
    </row>
    <row r="44" customFormat="false" ht="10.5" hidden="false" customHeight="false" outlineLevel="0" collapsed="false">
      <c r="B44" s="37"/>
      <c r="C44" s="37"/>
      <c r="D44" s="37"/>
      <c r="E44" s="38"/>
      <c r="F44" s="37"/>
    </row>
    <row r="45" customFormat="false" ht="10.5" hidden="false" customHeight="false" outlineLevel="0" collapsed="false">
      <c r="B45" s="37"/>
      <c r="C45" s="37"/>
      <c r="D45" s="37"/>
      <c r="E45" s="38"/>
      <c r="F45" s="37"/>
    </row>
    <row r="46" customFormat="false" ht="10.5" hidden="false" customHeight="false" outlineLevel="0" collapsed="false">
      <c r="B46" s="37"/>
      <c r="C46" s="37"/>
      <c r="D46" s="37"/>
      <c r="E46" s="38"/>
      <c r="F46" s="37"/>
    </row>
    <row r="47" customFormat="false" ht="10.5" hidden="false" customHeight="false" outlineLevel="0" collapsed="false">
      <c r="B47" s="37"/>
      <c r="C47" s="37"/>
      <c r="D47" s="37"/>
      <c r="E47" s="38"/>
      <c r="F47" s="37"/>
    </row>
    <row r="48" customFormat="false" ht="10.5" hidden="false" customHeight="false" outlineLevel="0" collapsed="false">
      <c r="B48" s="37"/>
      <c r="C48" s="37"/>
      <c r="D48" s="37"/>
      <c r="E48" s="38"/>
      <c r="F48" s="37"/>
    </row>
    <row r="49" customFormat="false" ht="10.5" hidden="false" customHeight="false" outlineLevel="0" collapsed="false">
      <c r="B49" s="37"/>
      <c r="C49" s="37"/>
      <c r="D49" s="37"/>
      <c r="E49" s="38"/>
      <c r="F49" s="37"/>
    </row>
    <row r="50" customFormat="false" ht="10.5" hidden="false" customHeight="false" outlineLevel="0" collapsed="false">
      <c r="B50" s="37"/>
      <c r="C50" s="37"/>
      <c r="D50" s="37"/>
      <c r="E50" s="38"/>
      <c r="F50" s="37"/>
    </row>
    <row r="51" customFormat="false" ht="10.5" hidden="false" customHeight="false" outlineLevel="0" collapsed="false">
      <c r="B51" s="37"/>
      <c r="C51" s="37"/>
      <c r="D51" s="37"/>
      <c r="E51" s="38"/>
      <c r="F51" s="37"/>
    </row>
    <row r="52" customFormat="false" ht="10.5" hidden="false" customHeight="false" outlineLevel="0" collapsed="false">
      <c r="B52" s="37"/>
      <c r="C52" s="37"/>
      <c r="D52" s="37"/>
      <c r="E52" s="38"/>
      <c r="F52" s="37"/>
    </row>
    <row r="53" customFormat="false" ht="10.5" hidden="false" customHeight="false" outlineLevel="0" collapsed="false">
      <c r="B53" s="37"/>
      <c r="C53" s="37"/>
      <c r="D53" s="37"/>
      <c r="E53" s="38"/>
      <c r="F53" s="37"/>
    </row>
    <row r="54" customFormat="false" ht="10.5" hidden="false" customHeight="false" outlineLevel="0" collapsed="false">
      <c r="B54" s="37"/>
      <c r="C54" s="37"/>
      <c r="D54" s="37"/>
      <c r="E54" s="38"/>
      <c r="F54" s="37"/>
    </row>
    <row r="55" customFormat="false" ht="10.5" hidden="false" customHeight="false" outlineLevel="0" collapsed="false">
      <c r="B55" s="37"/>
      <c r="C55" s="37"/>
      <c r="D55" s="37"/>
      <c r="E55" s="38"/>
      <c r="F55" s="37"/>
    </row>
    <row r="56" customFormat="false" ht="10.5" hidden="false" customHeight="false" outlineLevel="0" collapsed="false">
      <c r="B56" s="37"/>
      <c r="C56" s="37"/>
      <c r="D56" s="37"/>
      <c r="E56" s="38"/>
      <c r="F56" s="37"/>
    </row>
    <row r="57" customFormat="false" ht="10.5" hidden="false" customHeight="false" outlineLevel="0" collapsed="false">
      <c r="B57" s="37"/>
      <c r="C57" s="37"/>
      <c r="D57" s="37"/>
      <c r="E57" s="38"/>
      <c r="F57" s="37"/>
    </row>
    <row r="58" customFormat="false" ht="10.5" hidden="false" customHeight="false" outlineLevel="0" collapsed="false">
      <c r="B58" s="37"/>
      <c r="C58" s="37"/>
      <c r="D58" s="37"/>
      <c r="E58" s="38"/>
      <c r="F58" s="37"/>
    </row>
    <row r="59" customFormat="false" ht="10.5" hidden="false" customHeight="false" outlineLevel="0" collapsed="false">
      <c r="B59" s="37"/>
      <c r="C59" s="37"/>
      <c r="D59" s="37"/>
      <c r="E59" s="38"/>
      <c r="F59" s="37"/>
    </row>
    <row r="60" customFormat="false" ht="10.5" hidden="false" customHeight="false" outlineLevel="0" collapsed="false">
      <c r="B60" s="37"/>
      <c r="C60" s="37"/>
      <c r="D60" s="37"/>
      <c r="E60" s="38"/>
      <c r="F60" s="37"/>
    </row>
    <row r="61" customFormat="false" ht="10.5" hidden="false" customHeight="false" outlineLevel="0" collapsed="false">
      <c r="B61" s="37"/>
      <c r="C61" s="37"/>
      <c r="D61" s="37"/>
      <c r="E61" s="38"/>
      <c r="F61" s="37"/>
    </row>
    <row r="62" customFormat="false" ht="10.5" hidden="false" customHeight="false" outlineLevel="0" collapsed="false">
      <c r="B62" s="37"/>
      <c r="C62" s="37"/>
      <c r="D62" s="37"/>
      <c r="E62" s="38"/>
      <c r="F62" s="37"/>
    </row>
    <row r="63" customFormat="false" ht="10.5" hidden="false" customHeight="false" outlineLevel="0" collapsed="false">
      <c r="B63" s="37"/>
      <c r="C63" s="37"/>
      <c r="D63" s="37"/>
      <c r="E63" s="38"/>
      <c r="F63" s="37"/>
    </row>
    <row r="64" customFormat="false" ht="10.5" hidden="false" customHeight="false" outlineLevel="0" collapsed="false">
      <c r="B64" s="37"/>
      <c r="C64" s="37"/>
      <c r="D64" s="37"/>
      <c r="E64" s="38"/>
      <c r="F64" s="37"/>
    </row>
    <row r="65" customFormat="false" ht="10.5" hidden="false" customHeight="false" outlineLevel="0" collapsed="false">
      <c r="B65" s="37"/>
      <c r="C65" s="37"/>
      <c r="D65" s="37"/>
      <c r="E65" s="38"/>
      <c r="F65" s="37"/>
    </row>
    <row r="66" customFormat="false" ht="10.5" hidden="false" customHeight="false" outlineLevel="0" collapsed="false">
      <c r="B66" s="37"/>
      <c r="C66" s="37"/>
      <c r="D66" s="37"/>
      <c r="E66" s="38"/>
      <c r="F66" s="37"/>
    </row>
    <row r="67" customFormat="false" ht="10.5" hidden="false" customHeight="false" outlineLevel="0" collapsed="false">
      <c r="B67" s="37"/>
      <c r="C67" s="37"/>
      <c r="D67" s="37"/>
      <c r="E67" s="38"/>
      <c r="F67" s="37"/>
    </row>
    <row r="68" customFormat="false" ht="10.5" hidden="false" customHeight="false" outlineLevel="0" collapsed="false">
      <c r="B68" s="37"/>
      <c r="C68" s="37"/>
      <c r="D68" s="37"/>
      <c r="E68" s="38"/>
      <c r="F68" s="37"/>
    </row>
    <row r="69" customFormat="false" ht="10.5" hidden="false" customHeight="false" outlineLevel="0" collapsed="false">
      <c r="B69" s="37"/>
      <c r="C69" s="37"/>
      <c r="D69" s="37"/>
      <c r="E69" s="38"/>
      <c r="F69" s="37"/>
    </row>
    <row r="70" customFormat="false" ht="10.5" hidden="false" customHeight="false" outlineLevel="0" collapsed="false">
      <c r="B70" s="37"/>
      <c r="C70" s="37"/>
      <c r="D70" s="37"/>
      <c r="E70" s="38"/>
      <c r="F70" s="37"/>
    </row>
    <row r="71" customFormat="false" ht="10.5" hidden="false" customHeight="false" outlineLevel="0" collapsed="false">
      <c r="B71" s="37"/>
      <c r="C71" s="37"/>
      <c r="D71" s="37"/>
      <c r="E71" s="38"/>
      <c r="F71" s="37"/>
    </row>
    <row r="72" customFormat="false" ht="10.5" hidden="false" customHeight="false" outlineLevel="0" collapsed="false">
      <c r="B72" s="37"/>
      <c r="C72" s="37"/>
      <c r="D72" s="37"/>
      <c r="E72" s="38"/>
      <c r="F72" s="37"/>
    </row>
    <row r="73" customFormat="false" ht="10.5" hidden="false" customHeight="false" outlineLevel="0" collapsed="false">
      <c r="B73" s="37"/>
      <c r="C73" s="37"/>
      <c r="D73" s="37"/>
      <c r="E73" s="38"/>
      <c r="F73" s="37"/>
    </row>
    <row r="74" customFormat="false" ht="10.5" hidden="false" customHeight="false" outlineLevel="0" collapsed="false">
      <c r="B74" s="37"/>
      <c r="C74" s="37"/>
      <c r="D74" s="37"/>
      <c r="E74" s="38"/>
      <c r="F74" s="37"/>
    </row>
    <row r="75" customFormat="false" ht="10.5" hidden="false" customHeight="false" outlineLevel="0" collapsed="false">
      <c r="B75" s="37"/>
      <c r="C75" s="37"/>
      <c r="D75" s="37"/>
      <c r="E75" s="38"/>
      <c r="F75" s="37"/>
    </row>
    <row r="76" customFormat="false" ht="10.5" hidden="false" customHeight="false" outlineLevel="0" collapsed="false">
      <c r="B76" s="37"/>
      <c r="C76" s="37"/>
      <c r="D76" s="37"/>
      <c r="E76" s="38"/>
      <c r="F76" s="37"/>
    </row>
    <row r="77" customFormat="false" ht="10.5" hidden="false" customHeight="false" outlineLevel="0" collapsed="false">
      <c r="B77" s="37"/>
      <c r="C77" s="37"/>
      <c r="D77" s="37"/>
      <c r="E77" s="38"/>
      <c r="F77" s="37"/>
    </row>
    <row r="78" customFormat="false" ht="10.5" hidden="false" customHeight="false" outlineLevel="0" collapsed="false">
      <c r="B78" s="37"/>
      <c r="C78" s="37"/>
      <c r="D78" s="37"/>
      <c r="E78" s="38"/>
      <c r="F78" s="37"/>
    </row>
    <row r="79" customFormat="false" ht="10.5" hidden="false" customHeight="false" outlineLevel="0" collapsed="false">
      <c r="B79" s="37"/>
      <c r="C79" s="37"/>
      <c r="D79" s="37"/>
      <c r="E79" s="38"/>
      <c r="F79" s="37"/>
    </row>
    <row r="80" customFormat="false" ht="10.5" hidden="false" customHeight="false" outlineLevel="0" collapsed="false">
      <c r="B80" s="37"/>
      <c r="C80" s="37"/>
      <c r="D80" s="37"/>
      <c r="E80" s="38"/>
      <c r="F80" s="37"/>
    </row>
    <row r="81" customFormat="false" ht="10.5" hidden="false" customHeight="false" outlineLevel="0" collapsed="false">
      <c r="B81" s="37"/>
      <c r="C81" s="37"/>
      <c r="D81" s="37"/>
      <c r="E81" s="38"/>
      <c r="F81" s="37"/>
    </row>
    <row r="82" customFormat="false" ht="10.5" hidden="false" customHeight="false" outlineLevel="0" collapsed="false">
      <c r="B82" s="37"/>
      <c r="C82" s="37"/>
      <c r="D82" s="37"/>
      <c r="E82" s="38"/>
      <c r="F82" s="37"/>
    </row>
    <row r="83" customFormat="false" ht="10.5" hidden="false" customHeight="false" outlineLevel="0" collapsed="false">
      <c r="B83" s="37"/>
      <c r="C83" s="37"/>
      <c r="D83" s="37"/>
      <c r="E83" s="38"/>
      <c r="F83" s="37"/>
    </row>
    <row r="84" customFormat="false" ht="10.5" hidden="false" customHeight="false" outlineLevel="0" collapsed="false">
      <c r="B84" s="37"/>
      <c r="C84" s="37"/>
      <c r="D84" s="37"/>
      <c r="E84" s="38"/>
      <c r="F84" s="37"/>
    </row>
    <row r="85" customFormat="false" ht="10.5" hidden="false" customHeight="false" outlineLevel="0" collapsed="false">
      <c r="B85" s="37"/>
      <c r="C85" s="37"/>
      <c r="D85" s="37"/>
      <c r="E85" s="38"/>
      <c r="F85" s="37"/>
    </row>
    <row r="86" customFormat="false" ht="10.5" hidden="false" customHeight="false" outlineLevel="0" collapsed="false">
      <c r="B86" s="37"/>
      <c r="C86" s="37"/>
      <c r="D86" s="37"/>
      <c r="E86" s="38"/>
      <c r="F86" s="37"/>
    </row>
    <row r="87" customFormat="false" ht="10.5" hidden="false" customHeight="false" outlineLevel="0" collapsed="false">
      <c r="B87" s="37"/>
      <c r="C87" s="37"/>
      <c r="D87" s="37"/>
      <c r="E87" s="38"/>
      <c r="F87" s="37"/>
    </row>
    <row r="88" customFormat="false" ht="10.5" hidden="false" customHeight="false" outlineLevel="0" collapsed="false">
      <c r="B88" s="37"/>
      <c r="C88" s="37"/>
      <c r="D88" s="37"/>
      <c r="E88" s="38"/>
      <c r="F88" s="37"/>
    </row>
    <row r="89" customFormat="false" ht="10.5" hidden="false" customHeight="false" outlineLevel="0" collapsed="false">
      <c r="B89" s="37"/>
      <c r="C89" s="37"/>
      <c r="D89" s="37"/>
      <c r="E89" s="38"/>
      <c r="F89" s="37"/>
    </row>
    <row r="90" customFormat="false" ht="10.5" hidden="false" customHeight="false" outlineLevel="0" collapsed="false">
      <c r="B90" s="37"/>
      <c r="C90" s="37"/>
      <c r="D90" s="37"/>
      <c r="E90" s="38"/>
      <c r="F90" s="37"/>
    </row>
    <row r="91" customFormat="false" ht="10.5" hidden="false" customHeight="false" outlineLevel="0" collapsed="false">
      <c r="B91" s="37"/>
      <c r="C91" s="37"/>
      <c r="D91" s="37"/>
      <c r="E91" s="38"/>
      <c r="F91" s="37"/>
    </row>
    <row r="92" customFormat="false" ht="10.5" hidden="false" customHeight="false" outlineLevel="0" collapsed="false">
      <c r="B92" s="37"/>
      <c r="C92" s="37"/>
      <c r="D92" s="37"/>
      <c r="E92" s="38"/>
      <c r="F92" s="37"/>
    </row>
    <row r="93" customFormat="false" ht="10.5" hidden="false" customHeight="false" outlineLevel="0" collapsed="false">
      <c r="B93" s="37"/>
      <c r="C93" s="37"/>
      <c r="D93" s="37"/>
      <c r="E93" s="38"/>
      <c r="F93" s="37"/>
    </row>
    <row r="94" customFormat="false" ht="10.5" hidden="false" customHeight="false" outlineLevel="0" collapsed="false">
      <c r="B94" s="37"/>
      <c r="C94" s="37"/>
      <c r="D94" s="37"/>
      <c r="E94" s="38"/>
      <c r="F94" s="37"/>
    </row>
    <row r="95" customFormat="false" ht="10.5" hidden="false" customHeight="false" outlineLevel="0" collapsed="false">
      <c r="B95" s="37"/>
      <c r="C95" s="37"/>
      <c r="D95" s="37"/>
      <c r="E95" s="38"/>
      <c r="F95" s="37"/>
    </row>
    <row r="96" customFormat="false" ht="10.5" hidden="false" customHeight="false" outlineLevel="0" collapsed="false">
      <c r="B96" s="37"/>
      <c r="C96" s="37"/>
      <c r="D96" s="37"/>
      <c r="E96" s="38"/>
      <c r="F96" s="37"/>
    </row>
    <row r="97" customFormat="false" ht="10.5" hidden="false" customHeight="false" outlineLevel="0" collapsed="false">
      <c r="B97" s="37"/>
      <c r="C97" s="37"/>
      <c r="D97" s="37"/>
      <c r="E97" s="38"/>
      <c r="F97" s="37"/>
    </row>
    <row r="98" customFormat="false" ht="10.5" hidden="false" customHeight="false" outlineLevel="0" collapsed="false">
      <c r="B98" s="37"/>
      <c r="C98" s="37"/>
      <c r="D98" s="37"/>
      <c r="E98" s="38"/>
      <c r="F98" s="37"/>
    </row>
    <row r="99" customFormat="false" ht="10.5" hidden="false" customHeight="false" outlineLevel="0" collapsed="false">
      <c r="B99" s="37"/>
      <c r="C99" s="37"/>
      <c r="D99" s="37"/>
      <c r="E99" s="38"/>
      <c r="F99" s="37"/>
    </row>
    <row r="100" customFormat="false" ht="10.5" hidden="false" customHeight="false" outlineLevel="0" collapsed="false">
      <c r="B100" s="37"/>
      <c r="C100" s="37"/>
      <c r="D100" s="37"/>
      <c r="E100" s="38"/>
      <c r="F100" s="37"/>
    </row>
    <row r="101" customFormat="false" ht="10.5" hidden="false" customHeight="false" outlineLevel="0" collapsed="false">
      <c r="B101" s="37"/>
      <c r="C101" s="37"/>
      <c r="D101" s="37"/>
      <c r="E101" s="38"/>
      <c r="F101" s="37"/>
    </row>
    <row r="102" customFormat="false" ht="10.5" hidden="false" customHeight="false" outlineLevel="0" collapsed="false">
      <c r="B102" s="37"/>
      <c r="C102" s="37"/>
      <c r="D102" s="37"/>
      <c r="E102" s="38"/>
      <c r="F102" s="37"/>
    </row>
    <row r="103" customFormat="false" ht="10.5" hidden="false" customHeight="false" outlineLevel="0" collapsed="false">
      <c r="B103" s="37"/>
      <c r="C103" s="37"/>
      <c r="D103" s="37"/>
      <c r="E103" s="38"/>
      <c r="F103" s="37"/>
    </row>
    <row r="104" customFormat="false" ht="10.5" hidden="false" customHeight="false" outlineLevel="0" collapsed="false">
      <c r="B104" s="37"/>
      <c r="C104" s="37"/>
      <c r="D104" s="37"/>
      <c r="E104" s="38"/>
      <c r="F104" s="37"/>
    </row>
    <row r="105" customFormat="false" ht="10.5" hidden="false" customHeight="false" outlineLevel="0" collapsed="false">
      <c r="B105" s="37"/>
      <c r="C105" s="37"/>
      <c r="D105" s="37"/>
      <c r="E105" s="38"/>
      <c r="F105" s="37"/>
    </row>
    <row r="106" customFormat="false" ht="10.5" hidden="false" customHeight="false" outlineLevel="0" collapsed="false">
      <c r="B106" s="37"/>
      <c r="C106" s="37"/>
      <c r="D106" s="37"/>
      <c r="E106" s="38"/>
      <c r="F106" s="37"/>
    </row>
    <row r="107" customFormat="false" ht="10.5" hidden="false" customHeight="false" outlineLevel="0" collapsed="false">
      <c r="B107" s="37"/>
      <c r="C107" s="37"/>
      <c r="D107" s="37"/>
      <c r="E107" s="38"/>
      <c r="F107" s="37"/>
    </row>
    <row r="108" customFormat="false" ht="10.5" hidden="false" customHeight="false" outlineLevel="0" collapsed="false">
      <c r="B108" s="37"/>
      <c r="C108" s="37"/>
      <c r="D108" s="37"/>
      <c r="E108" s="38"/>
      <c r="F108" s="37"/>
    </row>
    <row r="109" customFormat="false" ht="10.5" hidden="false" customHeight="false" outlineLevel="0" collapsed="false">
      <c r="B109" s="37"/>
      <c r="C109" s="37"/>
      <c r="D109" s="37"/>
      <c r="E109" s="38"/>
      <c r="F109" s="37"/>
    </row>
    <row r="110" customFormat="false" ht="10.5" hidden="false" customHeight="false" outlineLevel="0" collapsed="false">
      <c r="B110" s="37"/>
      <c r="C110" s="37"/>
      <c r="D110" s="37"/>
      <c r="E110" s="38"/>
      <c r="F110" s="37"/>
    </row>
    <row r="111" customFormat="false" ht="10.5" hidden="false" customHeight="false" outlineLevel="0" collapsed="false">
      <c r="B111" s="37"/>
      <c r="C111" s="37"/>
      <c r="D111" s="37"/>
      <c r="E111" s="38"/>
      <c r="F111" s="37"/>
    </row>
    <row r="112" customFormat="false" ht="10.5" hidden="false" customHeight="false" outlineLevel="0" collapsed="false">
      <c r="B112" s="37"/>
      <c r="C112" s="37"/>
      <c r="D112" s="37"/>
      <c r="E112" s="38"/>
      <c r="F112" s="37"/>
    </row>
    <row r="113" customFormat="false" ht="10.5" hidden="false" customHeight="false" outlineLevel="0" collapsed="false">
      <c r="B113" s="37"/>
      <c r="C113" s="37"/>
      <c r="D113" s="37"/>
      <c r="E113" s="38"/>
      <c r="F113" s="37"/>
    </row>
    <row r="114" customFormat="false" ht="10.5" hidden="false" customHeight="false" outlineLevel="0" collapsed="false">
      <c r="B114" s="37"/>
      <c r="C114" s="37"/>
      <c r="D114" s="37"/>
      <c r="E114" s="38"/>
      <c r="F114" s="37"/>
    </row>
    <row r="115" customFormat="false" ht="10.5" hidden="false" customHeight="false" outlineLevel="0" collapsed="false">
      <c r="B115" s="37"/>
      <c r="C115" s="37"/>
      <c r="D115" s="37"/>
      <c r="E115" s="38"/>
      <c r="F115" s="37"/>
    </row>
    <row r="116" customFormat="false" ht="10.5" hidden="false" customHeight="false" outlineLevel="0" collapsed="false">
      <c r="B116" s="37"/>
      <c r="C116" s="37"/>
      <c r="D116" s="37"/>
      <c r="E116" s="38"/>
      <c r="F116" s="37"/>
    </row>
    <row r="117" customFormat="false" ht="10.5" hidden="false" customHeight="false" outlineLevel="0" collapsed="false">
      <c r="B117" s="37"/>
      <c r="C117" s="37"/>
      <c r="D117" s="37"/>
      <c r="E117" s="38"/>
      <c r="F117" s="37"/>
    </row>
    <row r="118" customFormat="false" ht="10.5" hidden="false" customHeight="false" outlineLevel="0" collapsed="false">
      <c r="B118" s="37"/>
      <c r="C118" s="37"/>
      <c r="D118" s="37"/>
      <c r="E118" s="38"/>
      <c r="F118" s="37"/>
    </row>
    <row r="119" customFormat="false" ht="10.5" hidden="false" customHeight="false" outlineLevel="0" collapsed="false">
      <c r="B119" s="37"/>
      <c r="C119" s="37"/>
      <c r="D119" s="37"/>
      <c r="E119" s="38"/>
      <c r="F119" s="37"/>
    </row>
    <row r="120" customFormat="false" ht="10.5" hidden="false" customHeight="false" outlineLevel="0" collapsed="false">
      <c r="B120" s="37"/>
      <c r="C120" s="37"/>
      <c r="D120" s="37"/>
      <c r="E120" s="38"/>
      <c r="F120" s="37"/>
    </row>
    <row r="121" customFormat="false" ht="10.5" hidden="false" customHeight="false" outlineLevel="0" collapsed="false">
      <c r="B121" s="37"/>
      <c r="C121" s="37"/>
      <c r="D121" s="37"/>
      <c r="E121" s="38"/>
      <c r="F121" s="37"/>
    </row>
    <row r="122" customFormat="false" ht="10.5" hidden="false" customHeight="false" outlineLevel="0" collapsed="false">
      <c r="B122" s="37"/>
      <c r="C122" s="37"/>
      <c r="D122" s="37"/>
      <c r="E122" s="38"/>
      <c r="F122" s="37"/>
    </row>
    <row r="123" customFormat="false" ht="10.5" hidden="false" customHeight="false" outlineLevel="0" collapsed="false">
      <c r="B123" s="37"/>
      <c r="C123" s="37"/>
      <c r="D123" s="37"/>
      <c r="E123" s="38"/>
      <c r="F123" s="37"/>
    </row>
    <row r="124" customFormat="false" ht="10.5" hidden="false" customHeight="false" outlineLevel="0" collapsed="false">
      <c r="B124" s="37"/>
      <c r="C124" s="37"/>
      <c r="D124" s="37"/>
      <c r="E124" s="38"/>
      <c r="F124" s="37"/>
    </row>
    <row r="125" customFormat="false" ht="10.5" hidden="false" customHeight="false" outlineLevel="0" collapsed="false">
      <c r="B125" s="37"/>
      <c r="C125" s="37"/>
      <c r="D125" s="37"/>
      <c r="E125" s="38"/>
      <c r="F125" s="37"/>
    </row>
    <row r="126" customFormat="false" ht="10.5" hidden="false" customHeight="false" outlineLevel="0" collapsed="false">
      <c r="B126" s="37"/>
      <c r="C126" s="37"/>
      <c r="D126" s="37"/>
      <c r="E126" s="38"/>
      <c r="F126" s="37"/>
    </row>
    <row r="127" customFormat="false" ht="10.5" hidden="false" customHeight="false" outlineLevel="0" collapsed="false">
      <c r="B127" s="37"/>
      <c r="C127" s="37"/>
      <c r="D127" s="37"/>
      <c r="E127" s="38"/>
      <c r="F127" s="37"/>
    </row>
    <row r="128" customFormat="false" ht="10.5" hidden="false" customHeight="false" outlineLevel="0" collapsed="false">
      <c r="B128" s="37"/>
      <c r="C128" s="37"/>
      <c r="D128" s="37"/>
      <c r="E128" s="38"/>
      <c r="F128" s="37"/>
    </row>
    <row r="129" customFormat="false" ht="10.5" hidden="false" customHeight="false" outlineLevel="0" collapsed="false">
      <c r="B129" s="37"/>
      <c r="C129" s="37"/>
      <c r="D129" s="37"/>
      <c r="E129" s="38"/>
      <c r="F129" s="37"/>
    </row>
    <row r="130" customFormat="false" ht="10.5" hidden="false" customHeight="false" outlineLevel="0" collapsed="false">
      <c r="B130" s="37"/>
      <c r="C130" s="37"/>
      <c r="D130" s="37"/>
      <c r="E130" s="38"/>
      <c r="F130" s="37"/>
    </row>
    <row r="131" customFormat="false" ht="10.5" hidden="false" customHeight="false" outlineLevel="0" collapsed="false">
      <c r="B131" s="37"/>
      <c r="C131" s="37"/>
      <c r="D131" s="37"/>
      <c r="E131" s="38"/>
      <c r="F131" s="37"/>
    </row>
    <row r="132" customFormat="false" ht="10.5" hidden="false" customHeight="false" outlineLevel="0" collapsed="false">
      <c r="B132" s="37"/>
      <c r="C132" s="37"/>
      <c r="D132" s="37"/>
      <c r="E132" s="38"/>
      <c r="F132" s="37"/>
    </row>
    <row r="133" customFormat="false" ht="10.5" hidden="false" customHeight="false" outlineLevel="0" collapsed="false">
      <c r="B133" s="37"/>
      <c r="C133" s="37"/>
      <c r="D133" s="37"/>
      <c r="E133" s="38"/>
      <c r="F133" s="37"/>
    </row>
    <row r="134" customFormat="false" ht="10.5" hidden="false" customHeight="false" outlineLevel="0" collapsed="false">
      <c r="B134" s="37"/>
      <c r="C134" s="37"/>
      <c r="D134" s="37"/>
      <c r="E134" s="38"/>
      <c r="F134" s="37"/>
    </row>
    <row r="135" customFormat="false" ht="10.5" hidden="false" customHeight="false" outlineLevel="0" collapsed="false">
      <c r="B135" s="37"/>
      <c r="C135" s="37"/>
      <c r="D135" s="37"/>
      <c r="E135" s="38"/>
      <c r="F135" s="37"/>
    </row>
    <row r="136" customFormat="false" ht="10.5" hidden="false" customHeight="false" outlineLevel="0" collapsed="false">
      <c r="B136" s="37"/>
      <c r="C136" s="37"/>
      <c r="D136" s="37"/>
      <c r="E136" s="38"/>
      <c r="F136" s="37"/>
    </row>
    <row r="137" customFormat="false" ht="10.5" hidden="false" customHeight="false" outlineLevel="0" collapsed="false">
      <c r="B137" s="37"/>
      <c r="C137" s="37"/>
      <c r="D137" s="37"/>
      <c r="E137" s="38"/>
      <c r="F137" s="37"/>
    </row>
    <row r="138" customFormat="false" ht="10.5" hidden="false" customHeight="false" outlineLevel="0" collapsed="false">
      <c r="B138" s="37"/>
      <c r="C138" s="37"/>
      <c r="D138" s="37"/>
      <c r="E138" s="38"/>
      <c r="F138" s="37"/>
    </row>
    <row r="139" customFormat="false" ht="10.5" hidden="false" customHeight="false" outlineLevel="0" collapsed="false">
      <c r="B139" s="37"/>
      <c r="C139" s="37"/>
      <c r="D139" s="37"/>
      <c r="E139" s="38"/>
      <c r="F139" s="37"/>
    </row>
    <row r="140" customFormat="false" ht="10.5" hidden="false" customHeight="false" outlineLevel="0" collapsed="false">
      <c r="B140" s="37"/>
      <c r="C140" s="37"/>
      <c r="D140" s="37"/>
      <c r="E140" s="38"/>
      <c r="F140" s="37"/>
    </row>
    <row r="141" customFormat="false" ht="10.5" hidden="false" customHeight="false" outlineLevel="0" collapsed="false">
      <c r="B141" s="37"/>
      <c r="C141" s="37"/>
      <c r="D141" s="37"/>
      <c r="E141" s="38"/>
      <c r="F141" s="37"/>
    </row>
    <row r="142" customFormat="false" ht="10.5" hidden="false" customHeight="false" outlineLevel="0" collapsed="false">
      <c r="B142" s="37"/>
      <c r="C142" s="37"/>
      <c r="D142" s="37"/>
      <c r="E142" s="38"/>
      <c r="F142" s="37"/>
    </row>
    <row r="143" customFormat="false" ht="10.5" hidden="false" customHeight="false" outlineLevel="0" collapsed="false">
      <c r="B143" s="37"/>
      <c r="C143" s="37"/>
      <c r="D143" s="37"/>
      <c r="E143" s="38"/>
      <c r="F143" s="37"/>
    </row>
    <row r="144" customFormat="false" ht="10.5" hidden="false" customHeight="false" outlineLevel="0" collapsed="false">
      <c r="B144" s="37"/>
      <c r="C144" s="37"/>
      <c r="D144" s="37"/>
      <c r="E144" s="38"/>
      <c r="F144" s="37"/>
    </row>
    <row r="145" customFormat="false" ht="10.5" hidden="false" customHeight="false" outlineLevel="0" collapsed="false">
      <c r="B145" s="37"/>
      <c r="C145" s="37"/>
      <c r="D145" s="37"/>
      <c r="E145" s="38"/>
      <c r="F145" s="37"/>
    </row>
    <row r="146" customFormat="false" ht="10.5" hidden="false" customHeight="false" outlineLevel="0" collapsed="false">
      <c r="B146" s="37"/>
      <c r="C146" s="37"/>
      <c r="D146" s="37"/>
      <c r="E146" s="38"/>
      <c r="F146" s="37"/>
    </row>
    <row r="147" customFormat="false" ht="10.5" hidden="false" customHeight="false" outlineLevel="0" collapsed="false">
      <c r="B147" s="37"/>
      <c r="C147" s="37"/>
      <c r="D147" s="37"/>
      <c r="E147" s="38"/>
      <c r="F147" s="37"/>
    </row>
    <row r="148" customFormat="false" ht="10.5" hidden="false" customHeight="false" outlineLevel="0" collapsed="false">
      <c r="B148" s="37"/>
      <c r="C148" s="37"/>
      <c r="D148" s="37"/>
      <c r="E148" s="38"/>
      <c r="F148" s="37"/>
    </row>
    <row r="149" customFormat="false" ht="10.5" hidden="false" customHeight="false" outlineLevel="0" collapsed="false">
      <c r="B149" s="37"/>
      <c r="C149" s="37"/>
      <c r="D149" s="37"/>
      <c r="E149" s="38"/>
      <c r="F149" s="37"/>
    </row>
    <row r="150" customFormat="false" ht="10.5" hidden="false" customHeight="false" outlineLevel="0" collapsed="false">
      <c r="B150" s="37"/>
      <c r="C150" s="37"/>
      <c r="D150" s="37"/>
      <c r="E150" s="38"/>
      <c r="F150" s="37"/>
    </row>
    <row r="151" customFormat="false" ht="10.5" hidden="false" customHeight="false" outlineLevel="0" collapsed="false">
      <c r="B151" s="37"/>
      <c r="C151" s="37"/>
      <c r="D151" s="37"/>
      <c r="E151" s="38"/>
      <c r="F151" s="37"/>
    </row>
    <row r="152" customFormat="false" ht="10.5" hidden="false" customHeight="false" outlineLevel="0" collapsed="false">
      <c r="B152" s="37"/>
      <c r="C152" s="37"/>
      <c r="D152" s="37"/>
      <c r="E152" s="38"/>
      <c r="F152" s="37"/>
    </row>
    <row r="153" customFormat="false" ht="10.5" hidden="false" customHeight="false" outlineLevel="0" collapsed="false">
      <c r="B153" s="37"/>
      <c r="C153" s="37"/>
      <c r="D153" s="37"/>
      <c r="E153" s="38"/>
      <c r="F153" s="37"/>
    </row>
    <row r="154" customFormat="false" ht="10.5" hidden="false" customHeight="false" outlineLevel="0" collapsed="false">
      <c r="B154" s="37"/>
      <c r="C154" s="37"/>
      <c r="D154" s="37"/>
      <c r="E154" s="38"/>
      <c r="F154" s="37"/>
    </row>
    <row r="155" customFormat="false" ht="10.5" hidden="false" customHeight="false" outlineLevel="0" collapsed="false">
      <c r="B155" s="37"/>
      <c r="C155" s="37"/>
      <c r="D155" s="37"/>
      <c r="E155" s="38"/>
      <c r="F155" s="37"/>
    </row>
    <row r="156" customFormat="false" ht="10.5" hidden="false" customHeight="false" outlineLevel="0" collapsed="false">
      <c r="B156" s="37"/>
      <c r="C156" s="37"/>
      <c r="D156" s="37"/>
      <c r="E156" s="38"/>
      <c r="F156" s="37"/>
    </row>
    <row r="157" customFormat="false" ht="10.5" hidden="false" customHeight="false" outlineLevel="0" collapsed="false">
      <c r="B157" s="37"/>
      <c r="C157" s="37"/>
      <c r="D157" s="37"/>
      <c r="E157" s="38"/>
      <c r="F157" s="37"/>
    </row>
    <row r="158" customFormat="false" ht="10.5" hidden="false" customHeight="false" outlineLevel="0" collapsed="false">
      <c r="B158" s="37"/>
      <c r="C158" s="37"/>
      <c r="D158" s="37"/>
      <c r="E158" s="38"/>
      <c r="F158" s="37"/>
    </row>
    <row r="159" customFormat="false" ht="10.5" hidden="false" customHeight="false" outlineLevel="0" collapsed="false">
      <c r="B159" s="37"/>
      <c r="C159" s="37"/>
      <c r="D159" s="37"/>
      <c r="E159" s="38"/>
      <c r="F159" s="37"/>
    </row>
    <row r="160" customFormat="false" ht="10.5" hidden="false" customHeight="false" outlineLevel="0" collapsed="false">
      <c r="B160" s="37"/>
      <c r="C160" s="37"/>
      <c r="D160" s="37"/>
      <c r="E160" s="38"/>
      <c r="F160" s="37"/>
    </row>
    <row r="161" customFormat="false" ht="10.5" hidden="false" customHeight="false" outlineLevel="0" collapsed="false">
      <c r="B161" s="37"/>
      <c r="C161" s="37"/>
      <c r="D161" s="37"/>
      <c r="E161" s="38"/>
      <c r="F161" s="37"/>
    </row>
    <row r="162" customFormat="false" ht="10.5" hidden="false" customHeight="false" outlineLevel="0" collapsed="false">
      <c r="B162" s="37"/>
      <c r="C162" s="37"/>
      <c r="D162" s="37"/>
      <c r="E162" s="38"/>
      <c r="F162" s="37"/>
    </row>
    <row r="163" customFormat="false" ht="10.5" hidden="false" customHeight="false" outlineLevel="0" collapsed="false">
      <c r="B163" s="37"/>
      <c r="C163" s="37"/>
      <c r="D163" s="37"/>
      <c r="E163" s="38"/>
      <c r="F163" s="37"/>
    </row>
    <row r="164" customFormat="false" ht="10.5" hidden="false" customHeight="false" outlineLevel="0" collapsed="false">
      <c r="B164" s="37"/>
      <c r="C164" s="37"/>
      <c r="D164" s="37"/>
      <c r="E164" s="38"/>
      <c r="F164" s="37"/>
    </row>
    <row r="165" customFormat="false" ht="10.5" hidden="false" customHeight="false" outlineLevel="0" collapsed="false">
      <c r="B165" s="37"/>
      <c r="C165" s="37"/>
      <c r="D165" s="37"/>
      <c r="E165" s="38"/>
      <c r="F165" s="37"/>
    </row>
    <row r="166" customFormat="false" ht="10.5" hidden="false" customHeight="false" outlineLevel="0" collapsed="false">
      <c r="B166" s="37"/>
      <c r="C166" s="37"/>
      <c r="D166" s="37"/>
      <c r="E166" s="38"/>
      <c r="F166" s="37"/>
    </row>
    <row r="167" customFormat="false" ht="10.5" hidden="false" customHeight="false" outlineLevel="0" collapsed="false">
      <c r="B167" s="37"/>
      <c r="C167" s="37"/>
      <c r="D167" s="37"/>
      <c r="E167" s="38"/>
      <c r="F167" s="37"/>
    </row>
    <row r="168" customFormat="false" ht="10.5" hidden="false" customHeight="false" outlineLevel="0" collapsed="false">
      <c r="B168" s="37"/>
      <c r="C168" s="37"/>
      <c r="D168" s="37"/>
      <c r="E168" s="38"/>
      <c r="F168" s="37"/>
    </row>
    <row r="169" customFormat="false" ht="10.5" hidden="false" customHeight="false" outlineLevel="0" collapsed="false">
      <c r="B169" s="37"/>
      <c r="C169" s="37"/>
      <c r="D169" s="37"/>
      <c r="E169" s="38"/>
      <c r="F169" s="37"/>
    </row>
    <row r="170" customFormat="false" ht="10.5" hidden="false" customHeight="false" outlineLevel="0" collapsed="false">
      <c r="B170" s="37"/>
      <c r="C170" s="37"/>
      <c r="D170" s="37"/>
      <c r="E170" s="38"/>
      <c r="F170" s="37"/>
    </row>
    <row r="171" customFormat="false" ht="10.5" hidden="false" customHeight="false" outlineLevel="0" collapsed="false">
      <c r="B171" s="37"/>
      <c r="C171" s="37"/>
      <c r="D171" s="37"/>
      <c r="E171" s="38"/>
      <c r="F171" s="37"/>
    </row>
    <row r="172" customFormat="false" ht="10.5" hidden="false" customHeight="false" outlineLevel="0" collapsed="false">
      <c r="B172" s="37"/>
      <c r="C172" s="37"/>
      <c r="D172" s="37"/>
      <c r="E172" s="38"/>
      <c r="F172" s="37"/>
    </row>
    <row r="173" customFormat="false" ht="10.5" hidden="false" customHeight="false" outlineLevel="0" collapsed="false">
      <c r="B173" s="37"/>
      <c r="C173" s="37"/>
      <c r="D173" s="37"/>
      <c r="E173" s="38"/>
      <c r="F173" s="37"/>
    </row>
    <row r="174" customFormat="false" ht="10.5" hidden="false" customHeight="false" outlineLevel="0" collapsed="false">
      <c r="B174" s="37"/>
      <c r="C174" s="37"/>
      <c r="D174" s="37"/>
      <c r="E174" s="38"/>
      <c r="F174" s="37"/>
    </row>
    <row r="175" customFormat="false" ht="10.5" hidden="false" customHeight="false" outlineLevel="0" collapsed="false">
      <c r="B175" s="37"/>
      <c r="C175" s="37"/>
      <c r="D175" s="37"/>
      <c r="E175" s="38"/>
      <c r="F175" s="37"/>
    </row>
    <row r="176" customFormat="false" ht="10.5" hidden="false" customHeight="false" outlineLevel="0" collapsed="false">
      <c r="B176" s="37"/>
      <c r="C176" s="37"/>
      <c r="D176" s="37"/>
      <c r="E176" s="38"/>
      <c r="F176" s="37"/>
    </row>
    <row r="177" customFormat="false" ht="10.5" hidden="false" customHeight="false" outlineLevel="0" collapsed="false">
      <c r="B177" s="37"/>
      <c r="C177" s="37"/>
      <c r="D177" s="37"/>
      <c r="E177" s="38"/>
      <c r="F177" s="37"/>
    </row>
    <row r="178" customFormat="false" ht="10.5" hidden="false" customHeight="false" outlineLevel="0" collapsed="false">
      <c r="B178" s="37"/>
      <c r="C178" s="37"/>
      <c r="D178" s="37"/>
      <c r="E178" s="38"/>
      <c r="F178" s="37"/>
    </row>
    <row r="179" customFormat="false" ht="10.5" hidden="false" customHeight="false" outlineLevel="0" collapsed="false">
      <c r="B179" s="37"/>
      <c r="C179" s="37"/>
      <c r="D179" s="37"/>
      <c r="E179" s="38"/>
      <c r="F179" s="37"/>
    </row>
    <row r="180" customFormat="false" ht="10.5" hidden="false" customHeight="false" outlineLevel="0" collapsed="false">
      <c r="B180" s="37"/>
      <c r="C180" s="37"/>
      <c r="D180" s="37"/>
      <c r="E180" s="38"/>
      <c r="F180" s="37"/>
    </row>
    <row r="181" customFormat="false" ht="10.5" hidden="false" customHeight="false" outlineLevel="0" collapsed="false">
      <c r="B181" s="37"/>
      <c r="C181" s="37"/>
      <c r="D181" s="37"/>
      <c r="E181" s="38"/>
      <c r="F181" s="37"/>
    </row>
    <row r="182" customFormat="false" ht="10.5" hidden="false" customHeight="false" outlineLevel="0" collapsed="false">
      <c r="B182" s="37"/>
      <c r="C182" s="37"/>
      <c r="D182" s="37"/>
      <c r="E182" s="38"/>
      <c r="F182" s="37"/>
    </row>
    <row r="183" customFormat="false" ht="10.5" hidden="false" customHeight="false" outlineLevel="0" collapsed="false">
      <c r="B183" s="37"/>
      <c r="C183" s="37"/>
      <c r="D183" s="37"/>
      <c r="E183" s="38"/>
      <c r="F183" s="37"/>
    </row>
    <row r="184" customFormat="false" ht="10.5" hidden="false" customHeight="false" outlineLevel="0" collapsed="false">
      <c r="B184" s="37"/>
      <c r="C184" s="37"/>
      <c r="D184" s="37"/>
      <c r="E184" s="38"/>
      <c r="F184" s="37"/>
    </row>
    <row r="185" customFormat="false" ht="10.5" hidden="false" customHeight="false" outlineLevel="0" collapsed="false">
      <c r="B185" s="37"/>
      <c r="C185" s="37"/>
      <c r="D185" s="37"/>
      <c r="E185" s="38"/>
      <c r="F185" s="37"/>
    </row>
    <row r="186" customFormat="false" ht="10.5" hidden="false" customHeight="false" outlineLevel="0" collapsed="false">
      <c r="B186" s="37"/>
      <c r="C186" s="37"/>
      <c r="D186" s="37"/>
      <c r="E186" s="38"/>
      <c r="F186" s="37"/>
    </row>
    <row r="187" customFormat="false" ht="10.5" hidden="false" customHeight="false" outlineLevel="0" collapsed="false">
      <c r="B187" s="37"/>
      <c r="C187" s="37"/>
      <c r="D187" s="37"/>
      <c r="E187" s="38"/>
      <c r="F187" s="37"/>
    </row>
    <row r="188" customFormat="false" ht="10.5" hidden="false" customHeight="false" outlineLevel="0" collapsed="false">
      <c r="B188" s="37"/>
      <c r="C188" s="37"/>
      <c r="D188" s="37"/>
      <c r="E188" s="38"/>
      <c r="F188" s="37"/>
    </row>
    <row r="189" customFormat="false" ht="10.5" hidden="false" customHeight="false" outlineLevel="0" collapsed="false">
      <c r="B189" s="37"/>
      <c r="C189" s="37"/>
      <c r="D189" s="37"/>
      <c r="E189" s="38"/>
      <c r="F189" s="37"/>
    </row>
    <row r="190" customFormat="false" ht="10.5" hidden="false" customHeight="false" outlineLevel="0" collapsed="false">
      <c r="B190" s="37"/>
      <c r="C190" s="37"/>
      <c r="D190" s="37"/>
      <c r="E190" s="38"/>
      <c r="F190" s="37"/>
    </row>
    <row r="191" customFormat="false" ht="10.5" hidden="false" customHeight="false" outlineLevel="0" collapsed="false">
      <c r="B191" s="37"/>
      <c r="C191" s="37"/>
      <c r="D191" s="37"/>
      <c r="E191" s="38"/>
      <c r="F191" s="37"/>
    </row>
    <row r="192" customFormat="false" ht="10.5" hidden="false" customHeight="false" outlineLevel="0" collapsed="false">
      <c r="B192" s="37"/>
      <c r="C192" s="37"/>
      <c r="D192" s="37"/>
      <c r="E192" s="38"/>
      <c r="F192" s="37"/>
    </row>
    <row r="193" customFormat="false" ht="10.5" hidden="false" customHeight="false" outlineLevel="0" collapsed="false">
      <c r="B193" s="37"/>
      <c r="C193" s="37"/>
      <c r="D193" s="37"/>
      <c r="E193" s="38"/>
      <c r="F193" s="37"/>
    </row>
    <row r="194" customFormat="false" ht="10.5" hidden="false" customHeight="false" outlineLevel="0" collapsed="false">
      <c r="B194" s="37"/>
      <c r="C194" s="37"/>
      <c r="D194" s="37"/>
      <c r="E194" s="38"/>
      <c r="F194" s="37"/>
    </row>
    <row r="195" customFormat="false" ht="10.5" hidden="false" customHeight="false" outlineLevel="0" collapsed="false">
      <c r="B195" s="37"/>
      <c r="C195" s="37"/>
      <c r="D195" s="37"/>
      <c r="E195" s="38"/>
      <c r="F195" s="37"/>
    </row>
    <row r="196" customFormat="false" ht="10.5" hidden="false" customHeight="false" outlineLevel="0" collapsed="false">
      <c r="B196" s="37"/>
      <c r="C196" s="37"/>
      <c r="D196" s="37"/>
      <c r="E196" s="38"/>
      <c r="F196" s="37"/>
    </row>
    <row r="197" customFormat="false" ht="10.5" hidden="false" customHeight="false" outlineLevel="0" collapsed="false">
      <c r="B197" s="37"/>
      <c r="C197" s="37"/>
      <c r="D197" s="37"/>
      <c r="E197" s="38"/>
      <c r="F197" s="37"/>
    </row>
    <row r="198" customFormat="false" ht="10.5" hidden="false" customHeight="false" outlineLevel="0" collapsed="false">
      <c r="B198" s="37"/>
      <c r="C198" s="37"/>
      <c r="D198" s="37"/>
      <c r="E198" s="38"/>
      <c r="F198" s="37"/>
    </row>
    <row r="199" customFormat="false" ht="10.5" hidden="false" customHeight="false" outlineLevel="0" collapsed="false">
      <c r="B199" s="37"/>
      <c r="C199" s="37"/>
      <c r="D199" s="37"/>
      <c r="E199" s="38"/>
      <c r="F199" s="37"/>
    </row>
    <row r="200" customFormat="false" ht="10.5" hidden="false" customHeight="false" outlineLevel="0" collapsed="false">
      <c r="B200" s="37"/>
      <c r="C200" s="37"/>
      <c r="D200" s="37"/>
      <c r="E200" s="38"/>
      <c r="F200" s="37"/>
    </row>
    <row r="201" customFormat="false" ht="10.5" hidden="false" customHeight="false" outlineLevel="0" collapsed="false">
      <c r="B201" s="37"/>
      <c r="C201" s="37"/>
      <c r="D201" s="37"/>
      <c r="E201" s="38"/>
      <c r="F201" s="37"/>
    </row>
    <row r="202" customFormat="false" ht="10.5" hidden="false" customHeight="false" outlineLevel="0" collapsed="false">
      <c r="B202" s="37"/>
      <c r="C202" s="37"/>
      <c r="D202" s="37"/>
      <c r="E202" s="38"/>
      <c r="F202" s="37"/>
    </row>
    <row r="203" customFormat="false" ht="10.5" hidden="false" customHeight="false" outlineLevel="0" collapsed="false">
      <c r="B203" s="37"/>
      <c r="C203" s="37"/>
      <c r="D203" s="37"/>
      <c r="E203" s="38"/>
      <c r="F203" s="37"/>
    </row>
    <row r="204" customFormat="false" ht="10.5" hidden="false" customHeight="false" outlineLevel="0" collapsed="false">
      <c r="B204" s="37"/>
      <c r="C204" s="37"/>
      <c r="D204" s="37"/>
      <c r="E204" s="38"/>
      <c r="F204" s="37"/>
    </row>
    <row r="205" customFormat="false" ht="10.5" hidden="false" customHeight="false" outlineLevel="0" collapsed="false">
      <c r="B205" s="37"/>
      <c r="C205" s="37"/>
      <c r="D205" s="37"/>
      <c r="E205" s="38"/>
      <c r="F205" s="37"/>
    </row>
    <row r="206" customFormat="false" ht="10.5" hidden="false" customHeight="false" outlineLevel="0" collapsed="false">
      <c r="B206" s="37"/>
      <c r="C206" s="37"/>
      <c r="D206" s="37"/>
      <c r="E206" s="38"/>
      <c r="F206" s="37"/>
    </row>
    <row r="207" customFormat="false" ht="10.5" hidden="false" customHeight="false" outlineLevel="0" collapsed="false">
      <c r="B207" s="37"/>
      <c r="C207" s="37"/>
      <c r="D207" s="37"/>
      <c r="E207" s="38"/>
      <c r="F207" s="37"/>
    </row>
    <row r="208" customFormat="false" ht="10.5" hidden="false" customHeight="false" outlineLevel="0" collapsed="false">
      <c r="B208" s="37"/>
      <c r="C208" s="37"/>
      <c r="D208" s="37"/>
      <c r="E208" s="38"/>
      <c r="F208" s="37"/>
    </row>
    <row r="209" customFormat="false" ht="10.5" hidden="false" customHeight="false" outlineLevel="0" collapsed="false">
      <c r="B209" s="37"/>
      <c r="C209" s="37"/>
      <c r="D209" s="37"/>
      <c r="E209" s="38"/>
      <c r="F209" s="37"/>
    </row>
    <row r="210" customFormat="false" ht="10.5" hidden="false" customHeight="false" outlineLevel="0" collapsed="false">
      <c r="B210" s="37"/>
      <c r="C210" s="37"/>
      <c r="D210" s="37"/>
      <c r="E210" s="38"/>
      <c r="F210" s="37"/>
    </row>
    <row r="211" customFormat="false" ht="10.5" hidden="false" customHeight="false" outlineLevel="0" collapsed="false">
      <c r="B211" s="37"/>
      <c r="C211" s="37"/>
      <c r="D211" s="37"/>
      <c r="E211" s="38"/>
      <c r="F211" s="37"/>
    </row>
    <row r="212" customFormat="false" ht="10.5" hidden="false" customHeight="false" outlineLevel="0" collapsed="false">
      <c r="B212" s="37"/>
      <c r="C212" s="37"/>
      <c r="D212" s="37"/>
      <c r="E212" s="38"/>
      <c r="F212" s="37"/>
    </row>
    <row r="213" customFormat="false" ht="10.5" hidden="false" customHeight="false" outlineLevel="0" collapsed="false">
      <c r="B213" s="37"/>
      <c r="C213" s="37"/>
      <c r="D213" s="37"/>
      <c r="E213" s="38"/>
      <c r="F213" s="37"/>
    </row>
    <row r="214" customFormat="false" ht="10.5" hidden="false" customHeight="false" outlineLevel="0" collapsed="false">
      <c r="B214" s="37"/>
      <c r="C214" s="37"/>
      <c r="D214" s="37"/>
      <c r="E214" s="38"/>
      <c r="F214" s="37"/>
    </row>
    <row r="215" customFormat="false" ht="10.5" hidden="false" customHeight="false" outlineLevel="0" collapsed="false">
      <c r="B215" s="37"/>
      <c r="C215" s="37"/>
      <c r="D215" s="37"/>
      <c r="E215" s="38"/>
      <c r="F215" s="37"/>
    </row>
    <row r="216" customFormat="false" ht="10.5" hidden="false" customHeight="false" outlineLevel="0" collapsed="false">
      <c r="B216" s="37"/>
      <c r="C216" s="37"/>
      <c r="D216" s="37"/>
      <c r="E216" s="38"/>
      <c r="F216" s="37"/>
    </row>
    <row r="217" customFormat="false" ht="10.5" hidden="false" customHeight="false" outlineLevel="0" collapsed="false">
      <c r="B217" s="37"/>
      <c r="C217" s="37"/>
      <c r="D217" s="37"/>
      <c r="E217" s="38"/>
      <c r="F217" s="37"/>
    </row>
    <row r="218" customFormat="false" ht="10.5" hidden="false" customHeight="false" outlineLevel="0" collapsed="false">
      <c r="B218" s="37"/>
      <c r="C218" s="37"/>
      <c r="D218" s="37"/>
      <c r="E218" s="38"/>
      <c r="F218" s="37"/>
    </row>
    <row r="219" customFormat="false" ht="10.5" hidden="false" customHeight="false" outlineLevel="0" collapsed="false">
      <c r="B219" s="37"/>
      <c r="C219" s="37"/>
      <c r="D219" s="37"/>
      <c r="E219" s="38"/>
      <c r="F219" s="37"/>
    </row>
    <row r="220" customFormat="false" ht="10.5" hidden="false" customHeight="false" outlineLevel="0" collapsed="false">
      <c r="B220" s="37"/>
      <c r="C220" s="37"/>
      <c r="D220" s="37"/>
      <c r="E220" s="38"/>
      <c r="F220" s="37"/>
    </row>
    <row r="221" customFormat="false" ht="10.5" hidden="false" customHeight="false" outlineLevel="0" collapsed="false">
      <c r="B221" s="37"/>
      <c r="C221" s="37"/>
      <c r="D221" s="37"/>
      <c r="E221" s="38"/>
      <c r="F221" s="37"/>
    </row>
    <row r="222" customFormat="false" ht="10.5" hidden="false" customHeight="false" outlineLevel="0" collapsed="false">
      <c r="B222" s="37"/>
      <c r="C222" s="37"/>
      <c r="D222" s="37"/>
      <c r="E222" s="38"/>
      <c r="F222" s="37"/>
    </row>
    <row r="223" customFormat="false" ht="10.5" hidden="false" customHeight="false" outlineLevel="0" collapsed="false">
      <c r="B223" s="37"/>
      <c r="C223" s="37"/>
      <c r="D223" s="37"/>
      <c r="E223" s="38"/>
      <c r="F223" s="37"/>
    </row>
    <row r="224" customFormat="false" ht="10.5" hidden="false" customHeight="false" outlineLevel="0" collapsed="false">
      <c r="B224" s="37"/>
      <c r="C224" s="37"/>
      <c r="D224" s="37"/>
      <c r="E224" s="38"/>
      <c r="F224" s="37"/>
    </row>
    <row r="225" customFormat="false" ht="10.5" hidden="false" customHeight="false" outlineLevel="0" collapsed="false">
      <c r="B225" s="37"/>
      <c r="C225" s="37"/>
      <c r="D225" s="37"/>
      <c r="E225" s="38"/>
      <c r="F225" s="37"/>
    </row>
    <row r="226" customFormat="false" ht="10.5" hidden="false" customHeight="false" outlineLevel="0" collapsed="false">
      <c r="B226" s="37"/>
      <c r="C226" s="37"/>
      <c r="D226" s="37"/>
      <c r="E226" s="38"/>
      <c r="F226" s="37"/>
    </row>
    <row r="227" customFormat="false" ht="10.5" hidden="false" customHeight="false" outlineLevel="0" collapsed="false">
      <c r="B227" s="37"/>
      <c r="C227" s="37"/>
      <c r="D227" s="37"/>
      <c r="E227" s="38"/>
      <c r="F227" s="37"/>
    </row>
    <row r="228" customFormat="false" ht="10.5" hidden="false" customHeight="false" outlineLevel="0" collapsed="false">
      <c r="B228" s="37"/>
      <c r="C228" s="37"/>
      <c r="D228" s="37"/>
      <c r="E228" s="38"/>
      <c r="F228" s="37"/>
    </row>
    <row r="229" customFormat="false" ht="10.5" hidden="false" customHeight="false" outlineLevel="0" collapsed="false">
      <c r="B229" s="37"/>
      <c r="C229" s="37"/>
      <c r="D229" s="37"/>
      <c r="E229" s="38"/>
      <c r="F229" s="37"/>
    </row>
    <row r="230" customFormat="false" ht="10.5" hidden="false" customHeight="false" outlineLevel="0" collapsed="false">
      <c r="B230" s="37"/>
      <c r="C230" s="37"/>
      <c r="D230" s="37"/>
      <c r="E230" s="38"/>
      <c r="F230" s="37"/>
    </row>
    <row r="231" customFormat="false" ht="10.5" hidden="false" customHeight="false" outlineLevel="0" collapsed="false">
      <c r="B231" s="37"/>
      <c r="C231" s="37"/>
      <c r="D231" s="37"/>
      <c r="E231" s="38"/>
      <c r="F231" s="37"/>
    </row>
    <row r="232" customFormat="false" ht="10.5" hidden="false" customHeight="false" outlineLevel="0" collapsed="false">
      <c r="B232" s="37"/>
      <c r="C232" s="37"/>
      <c r="D232" s="37"/>
      <c r="E232" s="38"/>
      <c r="F232" s="37"/>
    </row>
    <row r="233" customFormat="false" ht="10.5" hidden="false" customHeight="false" outlineLevel="0" collapsed="false">
      <c r="B233" s="37"/>
      <c r="C233" s="37"/>
      <c r="D233" s="37"/>
      <c r="E233" s="38"/>
      <c r="F233" s="37"/>
    </row>
    <row r="234" customFormat="false" ht="10.5" hidden="false" customHeight="false" outlineLevel="0" collapsed="false">
      <c r="B234" s="37"/>
      <c r="C234" s="37"/>
      <c r="D234" s="37"/>
      <c r="E234" s="38"/>
      <c r="F234" s="37"/>
    </row>
    <row r="235" customFormat="false" ht="10.5" hidden="false" customHeight="false" outlineLevel="0" collapsed="false">
      <c r="B235" s="37"/>
      <c r="C235" s="37"/>
      <c r="D235" s="37"/>
      <c r="E235" s="38"/>
      <c r="F235" s="37"/>
    </row>
    <row r="236" customFormat="false" ht="10.5" hidden="false" customHeight="false" outlineLevel="0" collapsed="false">
      <c r="B236" s="37"/>
      <c r="C236" s="37"/>
      <c r="D236" s="37"/>
      <c r="E236" s="38"/>
      <c r="F236" s="37"/>
    </row>
    <row r="237" customFormat="false" ht="10.5" hidden="false" customHeight="false" outlineLevel="0" collapsed="false">
      <c r="B237" s="37"/>
      <c r="C237" s="37"/>
      <c r="D237" s="37"/>
      <c r="E237" s="38"/>
      <c r="F237" s="37"/>
    </row>
    <row r="238" customFormat="false" ht="10.5" hidden="false" customHeight="false" outlineLevel="0" collapsed="false">
      <c r="B238" s="37"/>
      <c r="C238" s="37"/>
      <c r="D238" s="37"/>
      <c r="E238" s="38"/>
      <c r="F238" s="37"/>
    </row>
    <row r="239" customFormat="false" ht="10.5" hidden="false" customHeight="false" outlineLevel="0" collapsed="false">
      <c r="B239" s="37"/>
      <c r="C239" s="37"/>
      <c r="D239" s="37"/>
      <c r="E239" s="38"/>
      <c r="F239" s="37"/>
    </row>
    <row r="240" customFormat="false" ht="10.5" hidden="false" customHeight="false" outlineLevel="0" collapsed="false">
      <c r="B240" s="37"/>
      <c r="C240" s="37"/>
      <c r="D240" s="37"/>
      <c r="E240" s="38"/>
      <c r="F240" s="37"/>
    </row>
    <row r="241" customFormat="false" ht="10.5" hidden="false" customHeight="false" outlineLevel="0" collapsed="false">
      <c r="B241" s="37"/>
      <c r="C241" s="37"/>
      <c r="D241" s="37"/>
      <c r="E241" s="38"/>
      <c r="F241" s="37"/>
    </row>
    <row r="242" customFormat="false" ht="10.5" hidden="false" customHeight="false" outlineLevel="0" collapsed="false">
      <c r="B242" s="37"/>
      <c r="C242" s="37"/>
      <c r="D242" s="37"/>
      <c r="E242" s="38"/>
      <c r="F242" s="37"/>
    </row>
    <row r="243" customFormat="false" ht="10.5" hidden="false" customHeight="false" outlineLevel="0" collapsed="false">
      <c r="B243" s="37"/>
      <c r="C243" s="37"/>
      <c r="D243" s="37"/>
      <c r="E243" s="38"/>
      <c r="F243" s="37"/>
    </row>
    <row r="244" customFormat="false" ht="10.5" hidden="false" customHeight="false" outlineLevel="0" collapsed="false">
      <c r="B244" s="37"/>
      <c r="C244" s="37"/>
      <c r="D244" s="37"/>
      <c r="E244" s="38"/>
      <c r="F244" s="37"/>
    </row>
    <row r="245" customFormat="false" ht="10.5" hidden="false" customHeight="false" outlineLevel="0" collapsed="false">
      <c r="B245" s="37"/>
      <c r="C245" s="37"/>
      <c r="D245" s="37"/>
      <c r="E245" s="38"/>
      <c r="F245" s="37"/>
    </row>
    <row r="246" customFormat="false" ht="10.5" hidden="false" customHeight="false" outlineLevel="0" collapsed="false">
      <c r="B246" s="37"/>
      <c r="C246" s="37"/>
      <c r="D246" s="37"/>
      <c r="E246" s="38"/>
      <c r="F246" s="37"/>
    </row>
    <row r="247" customFormat="false" ht="10.5" hidden="false" customHeight="false" outlineLevel="0" collapsed="false">
      <c r="B247" s="37"/>
      <c r="C247" s="37"/>
      <c r="D247" s="37"/>
      <c r="E247" s="38"/>
      <c r="F247" s="37"/>
    </row>
    <row r="248" customFormat="false" ht="10.5" hidden="false" customHeight="false" outlineLevel="0" collapsed="false">
      <c r="B248" s="37"/>
      <c r="C248" s="37"/>
      <c r="D248" s="37"/>
      <c r="E248" s="38"/>
      <c r="F248" s="37"/>
    </row>
    <row r="249" customFormat="false" ht="10.5" hidden="false" customHeight="false" outlineLevel="0" collapsed="false">
      <c r="B249" s="37"/>
      <c r="C249" s="37"/>
      <c r="D249" s="37"/>
      <c r="E249" s="38"/>
      <c r="F249" s="37"/>
    </row>
    <row r="250" customFormat="false" ht="10.5" hidden="false" customHeight="false" outlineLevel="0" collapsed="false">
      <c r="B250" s="37"/>
      <c r="C250" s="37"/>
      <c r="D250" s="37"/>
      <c r="E250" s="38"/>
      <c r="F250" s="37"/>
    </row>
    <row r="251" customFormat="false" ht="10.5" hidden="false" customHeight="false" outlineLevel="0" collapsed="false">
      <c r="B251" s="37"/>
      <c r="C251" s="37"/>
      <c r="D251" s="37"/>
      <c r="E251" s="38"/>
      <c r="F251" s="37"/>
    </row>
    <row r="252" customFormat="false" ht="10.5" hidden="false" customHeight="false" outlineLevel="0" collapsed="false">
      <c r="B252" s="37"/>
      <c r="C252" s="37"/>
      <c r="D252" s="37"/>
      <c r="E252" s="38"/>
      <c r="F252" s="37"/>
    </row>
    <row r="253" customFormat="false" ht="10.5" hidden="false" customHeight="false" outlineLevel="0" collapsed="false">
      <c r="B253" s="37"/>
      <c r="C253" s="37"/>
      <c r="D253" s="37"/>
      <c r="E253" s="38"/>
      <c r="F253" s="37"/>
    </row>
    <row r="254" customFormat="false" ht="10.5" hidden="false" customHeight="false" outlineLevel="0" collapsed="false">
      <c r="B254" s="37"/>
      <c r="C254" s="37"/>
      <c r="D254" s="37"/>
      <c r="E254" s="38"/>
      <c r="F254" s="37"/>
    </row>
    <row r="255" customFormat="false" ht="10.5" hidden="false" customHeight="false" outlineLevel="0" collapsed="false">
      <c r="B255" s="37"/>
      <c r="C255" s="37"/>
      <c r="D255" s="37"/>
      <c r="E255" s="38"/>
      <c r="F255" s="37"/>
    </row>
    <row r="256" customFormat="false" ht="10.5" hidden="false" customHeight="false" outlineLevel="0" collapsed="false">
      <c r="B256" s="37"/>
      <c r="C256" s="37"/>
      <c r="D256" s="37"/>
      <c r="E256" s="38"/>
      <c r="F256" s="37"/>
    </row>
    <row r="257" customFormat="false" ht="10.5" hidden="false" customHeight="false" outlineLevel="0" collapsed="false">
      <c r="B257" s="37"/>
      <c r="C257" s="37"/>
      <c r="D257" s="37"/>
      <c r="E257" s="38"/>
      <c r="F257" s="37"/>
    </row>
    <row r="258" customFormat="false" ht="10.5" hidden="false" customHeight="false" outlineLevel="0" collapsed="false">
      <c r="B258" s="37"/>
      <c r="C258" s="37"/>
      <c r="D258" s="37"/>
      <c r="E258" s="38"/>
      <c r="F258" s="37"/>
    </row>
    <row r="259" customFormat="false" ht="10.5" hidden="false" customHeight="false" outlineLevel="0" collapsed="false">
      <c r="B259" s="37"/>
      <c r="C259" s="37"/>
      <c r="D259" s="37"/>
      <c r="E259" s="38"/>
      <c r="F259" s="37"/>
    </row>
    <row r="260" customFormat="false" ht="10.5" hidden="false" customHeight="false" outlineLevel="0" collapsed="false">
      <c r="B260" s="37"/>
      <c r="C260" s="37"/>
      <c r="D260" s="37"/>
      <c r="E260" s="38"/>
      <c r="F260" s="37"/>
    </row>
    <row r="261" customFormat="false" ht="10.5" hidden="false" customHeight="false" outlineLevel="0" collapsed="false">
      <c r="B261" s="37"/>
      <c r="C261" s="37"/>
      <c r="D261" s="37"/>
      <c r="E261" s="38"/>
      <c r="F261" s="37"/>
    </row>
    <row r="262" customFormat="false" ht="10.5" hidden="false" customHeight="false" outlineLevel="0" collapsed="false">
      <c r="B262" s="37"/>
      <c r="C262" s="37"/>
      <c r="D262" s="37"/>
      <c r="E262" s="38"/>
      <c r="F262" s="37"/>
    </row>
    <row r="263" customFormat="false" ht="10.5" hidden="false" customHeight="false" outlineLevel="0" collapsed="false">
      <c r="B263" s="37"/>
      <c r="C263" s="37"/>
      <c r="D263" s="37"/>
      <c r="E263" s="38"/>
      <c r="F263" s="37"/>
    </row>
    <row r="264" customFormat="false" ht="10.5" hidden="false" customHeight="false" outlineLevel="0" collapsed="false">
      <c r="B264" s="37"/>
      <c r="C264" s="37"/>
      <c r="D264" s="37"/>
      <c r="E264" s="38"/>
      <c r="F264" s="37"/>
    </row>
    <row r="265" customFormat="false" ht="10.5" hidden="false" customHeight="false" outlineLevel="0" collapsed="false">
      <c r="B265" s="37"/>
      <c r="C265" s="37"/>
      <c r="D265" s="37"/>
      <c r="E265" s="38"/>
      <c r="F265" s="37"/>
    </row>
    <row r="266" customFormat="false" ht="10.5" hidden="false" customHeight="false" outlineLevel="0" collapsed="false">
      <c r="B266" s="37"/>
      <c r="C266" s="37"/>
      <c r="D266" s="37"/>
      <c r="E266" s="38"/>
      <c r="F266" s="37"/>
    </row>
    <row r="267" customFormat="false" ht="10.5" hidden="false" customHeight="false" outlineLevel="0" collapsed="false">
      <c r="B267" s="37"/>
      <c r="C267" s="37"/>
      <c r="D267" s="37"/>
      <c r="E267" s="38"/>
      <c r="F267" s="37"/>
    </row>
    <row r="268" customFormat="false" ht="10.5" hidden="false" customHeight="false" outlineLevel="0" collapsed="false">
      <c r="B268" s="37"/>
      <c r="C268" s="37"/>
      <c r="D268" s="37"/>
      <c r="E268" s="38"/>
      <c r="F268" s="37"/>
    </row>
    <row r="269" customFormat="false" ht="10.5" hidden="false" customHeight="false" outlineLevel="0" collapsed="false">
      <c r="B269" s="37"/>
      <c r="C269" s="37"/>
      <c r="D269" s="37"/>
      <c r="E269" s="38"/>
      <c r="F269" s="37"/>
    </row>
    <row r="270" customFormat="false" ht="10.5" hidden="false" customHeight="false" outlineLevel="0" collapsed="false">
      <c r="B270" s="37"/>
      <c r="C270" s="37"/>
      <c r="D270" s="37"/>
      <c r="E270" s="38"/>
      <c r="F270" s="37"/>
    </row>
    <row r="271" customFormat="false" ht="10.5" hidden="false" customHeight="false" outlineLevel="0" collapsed="false">
      <c r="B271" s="37"/>
      <c r="C271" s="37"/>
      <c r="D271" s="37"/>
      <c r="E271" s="38"/>
      <c r="F271" s="37"/>
    </row>
    <row r="272" customFormat="false" ht="10.5" hidden="false" customHeight="false" outlineLevel="0" collapsed="false">
      <c r="B272" s="37"/>
      <c r="C272" s="37"/>
      <c r="D272" s="37"/>
      <c r="E272" s="38"/>
      <c r="F272" s="37"/>
    </row>
    <row r="273" customFormat="false" ht="10.5" hidden="false" customHeight="false" outlineLevel="0" collapsed="false">
      <c r="B273" s="37"/>
      <c r="C273" s="37"/>
      <c r="D273" s="37"/>
      <c r="E273" s="38"/>
      <c r="F273" s="37"/>
    </row>
    <row r="274" customFormat="false" ht="10.5" hidden="false" customHeight="false" outlineLevel="0" collapsed="false">
      <c r="B274" s="37"/>
      <c r="C274" s="37"/>
      <c r="D274" s="37"/>
      <c r="E274" s="38"/>
      <c r="F274" s="37"/>
    </row>
    <row r="275" customFormat="false" ht="10.5" hidden="false" customHeight="false" outlineLevel="0" collapsed="false">
      <c r="B275" s="37"/>
      <c r="C275" s="37"/>
      <c r="D275" s="37"/>
      <c r="E275" s="38"/>
      <c r="F275" s="37"/>
    </row>
    <row r="276" customFormat="false" ht="10.5" hidden="false" customHeight="false" outlineLevel="0" collapsed="false">
      <c r="B276" s="37"/>
      <c r="C276" s="37"/>
      <c r="D276" s="37"/>
      <c r="E276" s="38"/>
      <c r="F276" s="37"/>
    </row>
    <row r="277" customFormat="false" ht="10.5" hidden="false" customHeight="false" outlineLevel="0" collapsed="false">
      <c r="B277" s="37"/>
      <c r="C277" s="37"/>
      <c r="D277" s="37"/>
      <c r="E277" s="38"/>
      <c r="F277" s="37"/>
    </row>
    <row r="278" customFormat="false" ht="10.5" hidden="false" customHeight="false" outlineLevel="0" collapsed="false">
      <c r="B278" s="37"/>
      <c r="C278" s="37"/>
      <c r="D278" s="37"/>
      <c r="E278" s="38"/>
      <c r="F278" s="37"/>
    </row>
    <row r="279" customFormat="false" ht="10.5" hidden="false" customHeight="false" outlineLevel="0" collapsed="false">
      <c r="B279" s="37"/>
      <c r="C279" s="37"/>
      <c r="D279" s="37"/>
      <c r="E279" s="38"/>
      <c r="F279" s="37"/>
    </row>
    <row r="280" customFormat="false" ht="10.5" hidden="false" customHeight="false" outlineLevel="0" collapsed="false">
      <c r="B280" s="37"/>
      <c r="C280" s="37"/>
      <c r="D280" s="37"/>
      <c r="E280" s="38"/>
      <c r="F280" s="37"/>
    </row>
    <row r="281" customFormat="false" ht="10.5" hidden="false" customHeight="false" outlineLevel="0" collapsed="false">
      <c r="B281" s="37"/>
      <c r="C281" s="37"/>
      <c r="D281" s="37"/>
      <c r="E281" s="38"/>
      <c r="F281" s="37"/>
    </row>
    <row r="282" customFormat="false" ht="10.5" hidden="false" customHeight="false" outlineLevel="0" collapsed="false">
      <c r="B282" s="37"/>
      <c r="C282" s="37"/>
      <c r="D282" s="37"/>
      <c r="E282" s="38"/>
      <c r="F282" s="37"/>
    </row>
    <row r="283" customFormat="false" ht="10.5" hidden="false" customHeight="false" outlineLevel="0" collapsed="false">
      <c r="B283" s="37"/>
      <c r="C283" s="37"/>
      <c r="D283" s="37"/>
      <c r="E283" s="38"/>
      <c r="F283" s="37"/>
    </row>
    <row r="284" customFormat="false" ht="10.5" hidden="false" customHeight="false" outlineLevel="0" collapsed="false">
      <c r="B284" s="37"/>
      <c r="C284" s="37"/>
      <c r="D284" s="37"/>
      <c r="E284" s="38"/>
      <c r="F284" s="37"/>
    </row>
    <row r="285" customFormat="false" ht="10.5" hidden="false" customHeight="false" outlineLevel="0" collapsed="false">
      <c r="B285" s="37"/>
      <c r="C285" s="37"/>
      <c r="D285" s="37"/>
      <c r="E285" s="38"/>
      <c r="F285" s="37"/>
    </row>
    <row r="286" customFormat="false" ht="10.5" hidden="false" customHeight="false" outlineLevel="0" collapsed="false">
      <c r="B286" s="37"/>
      <c r="C286" s="37"/>
      <c r="D286" s="37"/>
      <c r="E286" s="38"/>
      <c r="F286" s="37"/>
    </row>
    <row r="287" customFormat="false" ht="10.5" hidden="false" customHeight="false" outlineLevel="0" collapsed="false">
      <c r="B287" s="37"/>
      <c r="C287" s="37"/>
      <c r="D287" s="37"/>
      <c r="E287" s="38"/>
      <c r="F287" s="37"/>
    </row>
    <row r="288" customFormat="false" ht="10.5" hidden="false" customHeight="false" outlineLevel="0" collapsed="false">
      <c r="B288" s="37"/>
      <c r="C288" s="37"/>
      <c r="D288" s="37"/>
      <c r="E288" s="38"/>
      <c r="F288" s="37"/>
    </row>
    <row r="289" customFormat="false" ht="10.5" hidden="false" customHeight="false" outlineLevel="0" collapsed="false">
      <c r="B289" s="37"/>
      <c r="C289" s="37"/>
      <c r="D289" s="37"/>
      <c r="E289" s="38"/>
      <c r="F289" s="37"/>
    </row>
    <row r="290" customFormat="false" ht="10.5" hidden="false" customHeight="false" outlineLevel="0" collapsed="false">
      <c r="B290" s="37"/>
      <c r="C290" s="37"/>
      <c r="D290" s="37"/>
      <c r="E290" s="38"/>
      <c r="F290" s="37"/>
    </row>
    <row r="291" customFormat="false" ht="10.5" hidden="false" customHeight="false" outlineLevel="0" collapsed="false">
      <c r="B291" s="37"/>
      <c r="C291" s="37"/>
      <c r="D291" s="37"/>
      <c r="E291" s="38"/>
      <c r="F291" s="37"/>
    </row>
    <row r="292" customFormat="false" ht="10.5" hidden="false" customHeight="false" outlineLevel="0" collapsed="false">
      <c r="B292" s="37"/>
      <c r="C292" s="37"/>
      <c r="D292" s="37"/>
      <c r="E292" s="38"/>
      <c r="F292" s="37"/>
    </row>
    <row r="293" customFormat="false" ht="10.5" hidden="false" customHeight="false" outlineLevel="0" collapsed="false">
      <c r="B293" s="37"/>
      <c r="C293" s="37"/>
      <c r="D293" s="37"/>
      <c r="E293" s="38"/>
      <c r="F293" s="37"/>
    </row>
    <row r="294" customFormat="false" ht="10.5" hidden="false" customHeight="false" outlineLevel="0" collapsed="false">
      <c r="B294" s="37"/>
      <c r="C294" s="37"/>
      <c r="D294" s="37"/>
      <c r="E294" s="38"/>
      <c r="F294" s="37"/>
    </row>
    <row r="295" customFormat="false" ht="10.5" hidden="false" customHeight="false" outlineLevel="0" collapsed="false">
      <c r="B295" s="37"/>
      <c r="C295" s="37"/>
      <c r="D295" s="37"/>
      <c r="E295" s="38"/>
      <c r="F295" s="37"/>
    </row>
    <row r="296" customFormat="false" ht="10.5" hidden="false" customHeight="false" outlineLevel="0" collapsed="false">
      <c r="B296" s="37"/>
      <c r="C296" s="37"/>
      <c r="D296" s="37"/>
      <c r="E296" s="38"/>
      <c r="F296" s="37"/>
    </row>
    <row r="297" customFormat="false" ht="10.5" hidden="false" customHeight="false" outlineLevel="0" collapsed="false">
      <c r="B297" s="37"/>
      <c r="C297" s="37"/>
      <c r="D297" s="37"/>
      <c r="E297" s="38"/>
      <c r="F297" s="37"/>
    </row>
    <row r="298" customFormat="false" ht="10.5" hidden="false" customHeight="false" outlineLevel="0" collapsed="false">
      <c r="B298" s="37"/>
      <c r="C298" s="37"/>
      <c r="D298" s="37"/>
      <c r="E298" s="38"/>
      <c r="F298" s="37"/>
    </row>
    <row r="299" customFormat="false" ht="10.5" hidden="false" customHeight="false" outlineLevel="0" collapsed="false">
      <c r="B299" s="37"/>
      <c r="C299" s="37"/>
      <c r="D299" s="37"/>
      <c r="E299" s="38"/>
      <c r="F299" s="37"/>
    </row>
    <row r="300" customFormat="false" ht="10.5" hidden="false" customHeight="false" outlineLevel="0" collapsed="false">
      <c r="B300" s="37"/>
      <c r="C300" s="37"/>
      <c r="D300" s="37"/>
      <c r="E300" s="38"/>
      <c r="F300" s="37"/>
    </row>
    <row r="301" customFormat="false" ht="10.5" hidden="false" customHeight="false" outlineLevel="0" collapsed="false">
      <c r="B301" s="37"/>
      <c r="C301" s="37"/>
      <c r="D301" s="37"/>
      <c r="E301" s="38"/>
      <c r="F301" s="37"/>
    </row>
    <row r="302" customFormat="false" ht="10.5" hidden="false" customHeight="false" outlineLevel="0" collapsed="false">
      <c r="B302" s="37"/>
      <c r="C302" s="37"/>
      <c r="D302" s="37"/>
      <c r="E302" s="38"/>
      <c r="F302" s="37"/>
    </row>
    <row r="303" customFormat="false" ht="10.5" hidden="false" customHeight="false" outlineLevel="0" collapsed="false">
      <c r="B303" s="37"/>
      <c r="C303" s="37"/>
      <c r="D303" s="37"/>
      <c r="E303" s="38"/>
      <c r="F303" s="37"/>
    </row>
    <row r="304" customFormat="false" ht="10.5" hidden="false" customHeight="false" outlineLevel="0" collapsed="false">
      <c r="B304" s="37"/>
      <c r="C304" s="37"/>
      <c r="D304" s="37"/>
      <c r="E304" s="38"/>
      <c r="F304" s="37"/>
    </row>
    <row r="305" customFormat="false" ht="10.5" hidden="false" customHeight="false" outlineLevel="0" collapsed="false">
      <c r="B305" s="37"/>
      <c r="C305" s="37"/>
      <c r="D305" s="37"/>
      <c r="E305" s="38"/>
      <c r="F305" s="37"/>
    </row>
    <row r="306" customFormat="false" ht="10.5" hidden="false" customHeight="false" outlineLevel="0" collapsed="false">
      <c r="B306" s="37"/>
      <c r="C306" s="37"/>
      <c r="D306" s="37"/>
      <c r="E306" s="38"/>
      <c r="F306" s="37"/>
    </row>
    <row r="307" customFormat="false" ht="10.5" hidden="false" customHeight="false" outlineLevel="0" collapsed="false">
      <c r="B307" s="37"/>
      <c r="C307" s="37"/>
      <c r="D307" s="37"/>
      <c r="E307" s="38"/>
      <c r="F307" s="37"/>
    </row>
    <row r="308" customFormat="false" ht="10.5" hidden="false" customHeight="false" outlineLevel="0" collapsed="false">
      <c r="B308" s="37"/>
      <c r="C308" s="37"/>
      <c r="D308" s="37"/>
      <c r="E308" s="38"/>
      <c r="F308" s="37"/>
    </row>
    <row r="309" customFormat="false" ht="10.5" hidden="false" customHeight="false" outlineLevel="0" collapsed="false">
      <c r="B309" s="37"/>
      <c r="C309" s="37"/>
      <c r="D309" s="37"/>
      <c r="E309" s="38"/>
      <c r="F309" s="37"/>
    </row>
    <row r="310" customFormat="false" ht="10.5" hidden="false" customHeight="false" outlineLevel="0" collapsed="false">
      <c r="B310" s="37"/>
      <c r="C310" s="37"/>
      <c r="D310" s="37"/>
      <c r="E310" s="38"/>
      <c r="F310" s="37"/>
    </row>
    <row r="311" customFormat="false" ht="10.5" hidden="false" customHeight="false" outlineLevel="0" collapsed="false">
      <c r="B311" s="37"/>
      <c r="C311" s="37"/>
      <c r="D311" s="37"/>
      <c r="E311" s="38"/>
      <c r="F311" s="37"/>
    </row>
    <row r="312" customFormat="false" ht="10.5" hidden="false" customHeight="false" outlineLevel="0" collapsed="false">
      <c r="B312" s="37"/>
      <c r="C312" s="37"/>
      <c r="D312" s="37"/>
      <c r="E312" s="38"/>
      <c r="F312" s="37"/>
    </row>
    <row r="313" customFormat="false" ht="10.5" hidden="false" customHeight="false" outlineLevel="0" collapsed="false">
      <c r="B313" s="37"/>
      <c r="C313" s="37"/>
      <c r="D313" s="37"/>
      <c r="E313" s="38"/>
      <c r="F313" s="37"/>
    </row>
    <row r="314" customFormat="false" ht="10.5" hidden="false" customHeight="false" outlineLevel="0" collapsed="false">
      <c r="B314" s="37"/>
      <c r="C314" s="37"/>
      <c r="D314" s="37"/>
      <c r="E314" s="38"/>
      <c r="F314" s="37"/>
    </row>
    <row r="315" customFormat="false" ht="10.5" hidden="false" customHeight="false" outlineLevel="0" collapsed="false">
      <c r="B315" s="37"/>
      <c r="C315" s="37"/>
      <c r="D315" s="37"/>
      <c r="E315" s="38"/>
      <c r="F315" s="37"/>
    </row>
    <row r="316" customFormat="false" ht="10.5" hidden="false" customHeight="false" outlineLevel="0" collapsed="false">
      <c r="B316" s="37"/>
      <c r="C316" s="37"/>
      <c r="D316" s="37"/>
      <c r="E316" s="38"/>
      <c r="F316" s="37"/>
    </row>
    <row r="317" customFormat="false" ht="10.5" hidden="false" customHeight="false" outlineLevel="0" collapsed="false">
      <c r="B317" s="37"/>
      <c r="C317" s="37"/>
      <c r="D317" s="37"/>
      <c r="E317" s="38"/>
      <c r="F317" s="37"/>
    </row>
    <row r="318" customFormat="false" ht="10.5" hidden="false" customHeight="false" outlineLevel="0" collapsed="false">
      <c r="B318" s="37"/>
      <c r="C318" s="37"/>
      <c r="D318" s="37"/>
      <c r="E318" s="38"/>
      <c r="F318" s="37"/>
    </row>
    <row r="319" customFormat="false" ht="10.5" hidden="false" customHeight="false" outlineLevel="0" collapsed="false">
      <c r="B319" s="37"/>
      <c r="C319" s="37"/>
      <c r="D319" s="37"/>
      <c r="E319" s="38"/>
      <c r="F319" s="37"/>
    </row>
    <row r="320" customFormat="false" ht="10.5" hidden="false" customHeight="false" outlineLevel="0" collapsed="false">
      <c r="B320" s="37"/>
      <c r="C320" s="37"/>
      <c r="D320" s="37"/>
      <c r="E320" s="38"/>
      <c r="F320" s="37"/>
    </row>
    <row r="321" customFormat="false" ht="10.5" hidden="false" customHeight="false" outlineLevel="0" collapsed="false">
      <c r="B321" s="37"/>
      <c r="C321" s="37"/>
      <c r="D321" s="37"/>
      <c r="E321" s="38"/>
      <c r="F321" s="37"/>
    </row>
    <row r="322" customFormat="false" ht="10.5" hidden="false" customHeight="false" outlineLevel="0" collapsed="false">
      <c r="B322" s="37"/>
      <c r="C322" s="37"/>
      <c r="D322" s="37"/>
      <c r="E322" s="38"/>
      <c r="F322" s="37"/>
    </row>
    <row r="323" customFormat="false" ht="10.5" hidden="false" customHeight="false" outlineLevel="0" collapsed="false">
      <c r="B323" s="37"/>
      <c r="C323" s="37"/>
      <c r="D323" s="37"/>
      <c r="E323" s="38"/>
      <c r="F323" s="37"/>
    </row>
    <row r="324" customFormat="false" ht="10.5" hidden="false" customHeight="false" outlineLevel="0" collapsed="false">
      <c r="B324" s="37"/>
      <c r="C324" s="37"/>
      <c r="D324" s="37"/>
      <c r="E324" s="38"/>
      <c r="F324" s="37"/>
    </row>
    <row r="325" customFormat="false" ht="10.5" hidden="false" customHeight="false" outlineLevel="0" collapsed="false">
      <c r="B325" s="37"/>
      <c r="C325" s="37"/>
      <c r="D325" s="37"/>
      <c r="E325" s="38"/>
      <c r="F325" s="37"/>
    </row>
    <row r="326" customFormat="false" ht="10.5" hidden="false" customHeight="false" outlineLevel="0" collapsed="false">
      <c r="B326" s="37"/>
      <c r="C326" s="37"/>
      <c r="D326" s="37"/>
      <c r="E326" s="38"/>
      <c r="F326" s="37"/>
    </row>
    <row r="327" customFormat="false" ht="10.5" hidden="false" customHeight="false" outlineLevel="0" collapsed="false">
      <c r="B327" s="37"/>
      <c r="C327" s="37"/>
      <c r="D327" s="37"/>
      <c r="E327" s="38"/>
      <c r="F327" s="37"/>
    </row>
    <row r="328" customFormat="false" ht="10.5" hidden="false" customHeight="false" outlineLevel="0" collapsed="false">
      <c r="B328" s="37"/>
      <c r="C328" s="37"/>
      <c r="D328" s="37"/>
      <c r="E328" s="38"/>
      <c r="F328" s="37"/>
    </row>
    <row r="329" customFormat="false" ht="10.5" hidden="false" customHeight="false" outlineLevel="0" collapsed="false">
      <c r="B329" s="37"/>
      <c r="C329" s="37"/>
      <c r="D329" s="37"/>
      <c r="E329" s="38"/>
      <c r="F329" s="37"/>
    </row>
    <row r="330" customFormat="false" ht="10.5" hidden="false" customHeight="false" outlineLevel="0" collapsed="false">
      <c r="B330" s="37"/>
      <c r="C330" s="37"/>
      <c r="D330" s="37"/>
      <c r="E330" s="38"/>
      <c r="F330" s="37"/>
    </row>
    <row r="331" customFormat="false" ht="10.5" hidden="false" customHeight="false" outlineLevel="0" collapsed="false">
      <c r="B331" s="37"/>
      <c r="C331" s="37"/>
      <c r="D331" s="37"/>
      <c r="E331" s="38"/>
      <c r="F331" s="37"/>
    </row>
    <row r="332" customFormat="false" ht="10.5" hidden="false" customHeight="false" outlineLevel="0" collapsed="false">
      <c r="B332" s="37"/>
      <c r="C332" s="37"/>
      <c r="D332" s="37"/>
      <c r="E332" s="38"/>
      <c r="F332" s="37"/>
    </row>
    <row r="333" customFormat="false" ht="10.5" hidden="false" customHeight="false" outlineLevel="0" collapsed="false">
      <c r="B333" s="37"/>
      <c r="C333" s="37"/>
      <c r="D333" s="37"/>
      <c r="E333" s="38"/>
      <c r="F333" s="37"/>
    </row>
    <row r="334" customFormat="false" ht="10.5" hidden="false" customHeight="false" outlineLevel="0" collapsed="false">
      <c r="B334" s="37"/>
      <c r="C334" s="37"/>
      <c r="D334" s="37"/>
      <c r="E334" s="38"/>
      <c r="F334" s="37"/>
    </row>
    <row r="335" customFormat="false" ht="10.5" hidden="false" customHeight="false" outlineLevel="0" collapsed="false">
      <c r="B335" s="37"/>
      <c r="C335" s="37"/>
      <c r="D335" s="37"/>
      <c r="E335" s="38"/>
      <c r="F335" s="37"/>
    </row>
    <row r="336" customFormat="false" ht="10.5" hidden="false" customHeight="false" outlineLevel="0" collapsed="false">
      <c r="B336" s="37"/>
      <c r="C336" s="37"/>
      <c r="D336" s="37"/>
      <c r="E336" s="38"/>
      <c r="F336" s="37"/>
    </row>
    <row r="337" customFormat="false" ht="10.5" hidden="false" customHeight="false" outlineLevel="0" collapsed="false">
      <c r="B337" s="37"/>
      <c r="C337" s="37"/>
      <c r="D337" s="37"/>
      <c r="E337" s="38"/>
      <c r="F337" s="37"/>
    </row>
    <row r="338" customFormat="false" ht="10.5" hidden="false" customHeight="false" outlineLevel="0" collapsed="false">
      <c r="B338" s="37"/>
      <c r="C338" s="37"/>
      <c r="D338" s="37"/>
      <c r="E338" s="38"/>
      <c r="F338" s="37"/>
    </row>
    <row r="339" customFormat="false" ht="10.5" hidden="false" customHeight="false" outlineLevel="0" collapsed="false">
      <c r="B339" s="37"/>
      <c r="C339" s="37"/>
      <c r="D339" s="37"/>
      <c r="E339" s="38"/>
      <c r="F339" s="37"/>
    </row>
    <row r="340" customFormat="false" ht="10.5" hidden="false" customHeight="false" outlineLevel="0" collapsed="false">
      <c r="B340" s="37"/>
      <c r="C340" s="37"/>
      <c r="D340" s="37"/>
      <c r="E340" s="38"/>
      <c r="F340" s="37"/>
    </row>
    <row r="341" customFormat="false" ht="10.5" hidden="false" customHeight="false" outlineLevel="0" collapsed="false">
      <c r="B341" s="37"/>
      <c r="C341" s="37"/>
      <c r="D341" s="37"/>
      <c r="E341" s="38"/>
      <c r="F341" s="37"/>
    </row>
    <row r="342" customFormat="false" ht="10.5" hidden="false" customHeight="false" outlineLevel="0" collapsed="false">
      <c r="B342" s="37"/>
      <c r="C342" s="37"/>
      <c r="D342" s="37"/>
      <c r="E342" s="38"/>
      <c r="F342" s="37"/>
    </row>
    <row r="343" customFormat="false" ht="10.5" hidden="false" customHeight="false" outlineLevel="0" collapsed="false">
      <c r="B343" s="37"/>
      <c r="C343" s="37"/>
      <c r="D343" s="37"/>
      <c r="E343" s="38"/>
      <c r="F343" s="37"/>
    </row>
    <row r="344" customFormat="false" ht="10.5" hidden="false" customHeight="false" outlineLevel="0" collapsed="false">
      <c r="B344" s="37"/>
      <c r="C344" s="37"/>
      <c r="D344" s="37"/>
      <c r="E344" s="38"/>
      <c r="F344" s="37"/>
    </row>
    <row r="345" customFormat="false" ht="10.5" hidden="false" customHeight="false" outlineLevel="0" collapsed="false">
      <c r="B345" s="37"/>
      <c r="C345" s="37"/>
      <c r="D345" s="37"/>
      <c r="E345" s="38"/>
      <c r="F345" s="37"/>
    </row>
    <row r="346" customFormat="false" ht="10.5" hidden="false" customHeight="false" outlineLevel="0" collapsed="false">
      <c r="B346" s="37"/>
      <c r="C346" s="37"/>
      <c r="D346" s="37"/>
      <c r="E346" s="38"/>
      <c r="F346" s="37"/>
    </row>
    <row r="347" customFormat="false" ht="10.5" hidden="false" customHeight="false" outlineLevel="0" collapsed="false">
      <c r="B347" s="37"/>
      <c r="C347" s="37"/>
      <c r="D347" s="37"/>
      <c r="E347" s="38"/>
      <c r="F347" s="37"/>
    </row>
    <row r="348" customFormat="false" ht="10.5" hidden="false" customHeight="false" outlineLevel="0" collapsed="false">
      <c r="B348" s="37"/>
      <c r="C348" s="37"/>
      <c r="D348" s="37"/>
      <c r="E348" s="38"/>
      <c r="F348" s="37"/>
    </row>
    <row r="349" customFormat="false" ht="10.5" hidden="false" customHeight="false" outlineLevel="0" collapsed="false">
      <c r="B349" s="37"/>
      <c r="C349" s="37"/>
      <c r="D349" s="37"/>
      <c r="E349" s="38"/>
      <c r="F349" s="37"/>
    </row>
    <row r="350" customFormat="false" ht="10.5" hidden="false" customHeight="false" outlineLevel="0" collapsed="false">
      <c r="B350" s="37"/>
      <c r="C350" s="37"/>
      <c r="D350" s="37"/>
      <c r="E350" s="38"/>
      <c r="F350" s="37"/>
    </row>
    <row r="351" customFormat="false" ht="10.5" hidden="false" customHeight="false" outlineLevel="0" collapsed="false">
      <c r="B351" s="37"/>
      <c r="C351" s="37"/>
      <c r="D351" s="37"/>
      <c r="E351" s="38"/>
      <c r="F351" s="37"/>
    </row>
    <row r="352" customFormat="false" ht="10.5" hidden="false" customHeight="false" outlineLevel="0" collapsed="false">
      <c r="B352" s="37"/>
      <c r="C352" s="37"/>
      <c r="D352" s="37"/>
      <c r="E352" s="38"/>
      <c r="F352" s="37"/>
    </row>
    <row r="353" customFormat="false" ht="10.5" hidden="false" customHeight="false" outlineLevel="0" collapsed="false">
      <c r="B353" s="37"/>
      <c r="C353" s="37"/>
      <c r="D353" s="37"/>
      <c r="E353" s="38"/>
      <c r="F353" s="37"/>
    </row>
    <row r="354" customFormat="false" ht="10.5" hidden="false" customHeight="false" outlineLevel="0" collapsed="false">
      <c r="B354" s="37"/>
      <c r="C354" s="37"/>
      <c r="D354" s="37"/>
      <c r="E354" s="38"/>
      <c r="F354" s="37"/>
    </row>
    <row r="355" customFormat="false" ht="10.5" hidden="false" customHeight="false" outlineLevel="0" collapsed="false">
      <c r="B355" s="37"/>
      <c r="C355" s="37"/>
      <c r="D355" s="37"/>
      <c r="E355" s="38"/>
      <c r="F355" s="37"/>
    </row>
    <row r="356" customFormat="false" ht="10.5" hidden="false" customHeight="false" outlineLevel="0" collapsed="false">
      <c r="B356" s="37"/>
      <c r="C356" s="37"/>
      <c r="D356" s="37"/>
      <c r="E356" s="38"/>
      <c r="F356" s="37"/>
    </row>
    <row r="357" customFormat="false" ht="10.5" hidden="false" customHeight="false" outlineLevel="0" collapsed="false">
      <c r="B357" s="37"/>
      <c r="C357" s="37"/>
      <c r="D357" s="37"/>
      <c r="E357" s="38"/>
      <c r="F357" s="37"/>
    </row>
    <row r="358" customFormat="false" ht="10.5" hidden="false" customHeight="false" outlineLevel="0" collapsed="false">
      <c r="B358" s="37"/>
      <c r="C358" s="37"/>
      <c r="D358" s="37"/>
      <c r="E358" s="38"/>
      <c r="F358" s="37"/>
    </row>
    <row r="359" customFormat="false" ht="10.5" hidden="false" customHeight="false" outlineLevel="0" collapsed="false">
      <c r="B359" s="37"/>
      <c r="C359" s="37"/>
      <c r="D359" s="37"/>
      <c r="E359" s="38"/>
      <c r="F359" s="37"/>
    </row>
    <row r="360" customFormat="false" ht="10.5" hidden="false" customHeight="false" outlineLevel="0" collapsed="false">
      <c r="B360" s="37"/>
      <c r="C360" s="37"/>
      <c r="D360" s="37"/>
      <c r="E360" s="38"/>
      <c r="F360" s="37"/>
    </row>
    <row r="361" customFormat="false" ht="10.5" hidden="false" customHeight="false" outlineLevel="0" collapsed="false">
      <c r="B361" s="37"/>
      <c r="C361" s="37"/>
      <c r="D361" s="37"/>
      <c r="E361" s="38"/>
      <c r="F361" s="37"/>
    </row>
    <row r="362" customFormat="false" ht="10.5" hidden="false" customHeight="false" outlineLevel="0" collapsed="false">
      <c r="B362" s="37"/>
      <c r="C362" s="37"/>
      <c r="D362" s="37"/>
      <c r="E362" s="38"/>
      <c r="F362" s="37"/>
    </row>
    <row r="363" customFormat="false" ht="10.5" hidden="false" customHeight="false" outlineLevel="0" collapsed="false">
      <c r="B363" s="37"/>
      <c r="C363" s="37"/>
      <c r="D363" s="37"/>
      <c r="E363" s="38"/>
      <c r="F363" s="37"/>
    </row>
    <row r="364" customFormat="false" ht="10.5" hidden="false" customHeight="false" outlineLevel="0" collapsed="false">
      <c r="B364" s="37"/>
      <c r="C364" s="37"/>
      <c r="D364" s="37"/>
      <c r="E364" s="38"/>
      <c r="F364" s="37"/>
    </row>
    <row r="365" customFormat="false" ht="10.5" hidden="false" customHeight="false" outlineLevel="0" collapsed="false">
      <c r="B365" s="37"/>
      <c r="C365" s="37"/>
      <c r="D365" s="37"/>
      <c r="E365" s="38"/>
      <c r="F365" s="37"/>
    </row>
    <row r="366" customFormat="false" ht="10.5" hidden="false" customHeight="false" outlineLevel="0" collapsed="false">
      <c r="B366" s="37"/>
      <c r="C366" s="37"/>
      <c r="D366" s="37"/>
      <c r="E366" s="38"/>
      <c r="F366" s="37"/>
    </row>
    <row r="367" customFormat="false" ht="10.5" hidden="false" customHeight="false" outlineLevel="0" collapsed="false">
      <c r="B367" s="37"/>
      <c r="C367" s="37"/>
      <c r="D367" s="37"/>
      <c r="E367" s="38"/>
      <c r="F367" s="37"/>
    </row>
    <row r="368" customFormat="false" ht="10.5" hidden="false" customHeight="false" outlineLevel="0" collapsed="false">
      <c r="B368" s="37"/>
      <c r="C368" s="37"/>
      <c r="D368" s="37"/>
      <c r="E368" s="38"/>
      <c r="F368" s="37"/>
    </row>
    <row r="369" customFormat="false" ht="10.5" hidden="false" customHeight="false" outlineLevel="0" collapsed="false">
      <c r="B369" s="37"/>
      <c r="C369" s="37"/>
      <c r="D369" s="37"/>
      <c r="E369" s="38"/>
      <c r="F369" s="37"/>
    </row>
    <row r="370" customFormat="false" ht="10.5" hidden="false" customHeight="false" outlineLevel="0" collapsed="false">
      <c r="B370" s="37"/>
      <c r="C370" s="37"/>
      <c r="D370" s="37"/>
      <c r="E370" s="38"/>
      <c r="F370" s="37"/>
    </row>
    <row r="371" customFormat="false" ht="10.5" hidden="false" customHeight="false" outlineLevel="0" collapsed="false">
      <c r="B371" s="37"/>
      <c r="C371" s="37"/>
      <c r="D371" s="37"/>
      <c r="E371" s="38"/>
      <c r="F371" s="37"/>
    </row>
    <row r="372" customFormat="false" ht="10.5" hidden="false" customHeight="false" outlineLevel="0" collapsed="false">
      <c r="B372" s="37"/>
      <c r="C372" s="37"/>
      <c r="D372" s="37"/>
      <c r="E372" s="38"/>
      <c r="F372" s="37"/>
    </row>
    <row r="373" customFormat="false" ht="10.5" hidden="false" customHeight="false" outlineLevel="0" collapsed="false">
      <c r="B373" s="37"/>
      <c r="C373" s="37"/>
      <c r="D373" s="37"/>
      <c r="E373" s="38"/>
      <c r="F373" s="37"/>
    </row>
    <row r="374" customFormat="false" ht="10.5" hidden="false" customHeight="false" outlineLevel="0" collapsed="false">
      <c r="B374" s="37"/>
      <c r="C374" s="37"/>
      <c r="D374" s="37"/>
      <c r="E374" s="38"/>
      <c r="F374" s="37"/>
    </row>
    <row r="375" customFormat="false" ht="10.5" hidden="false" customHeight="false" outlineLevel="0" collapsed="false">
      <c r="B375" s="37"/>
      <c r="C375" s="37"/>
      <c r="D375" s="37"/>
      <c r="E375" s="38"/>
      <c r="F375" s="37"/>
    </row>
    <row r="376" customFormat="false" ht="10.5" hidden="false" customHeight="false" outlineLevel="0" collapsed="false">
      <c r="B376" s="37"/>
      <c r="C376" s="37"/>
      <c r="D376" s="37"/>
      <c r="E376" s="38"/>
      <c r="F376" s="37"/>
    </row>
    <row r="377" customFormat="false" ht="10.5" hidden="false" customHeight="false" outlineLevel="0" collapsed="false">
      <c r="B377" s="37"/>
      <c r="C377" s="37"/>
      <c r="D377" s="37"/>
      <c r="E377" s="38"/>
      <c r="F377" s="37"/>
    </row>
    <row r="378" customFormat="false" ht="10.5" hidden="false" customHeight="false" outlineLevel="0" collapsed="false">
      <c r="B378" s="37"/>
      <c r="C378" s="37"/>
      <c r="D378" s="37"/>
      <c r="E378" s="38"/>
      <c r="F378" s="37"/>
    </row>
    <row r="379" customFormat="false" ht="10.5" hidden="false" customHeight="false" outlineLevel="0" collapsed="false">
      <c r="B379" s="37"/>
      <c r="C379" s="37"/>
      <c r="D379" s="37"/>
      <c r="E379" s="38"/>
      <c r="F379" s="37"/>
    </row>
    <row r="380" customFormat="false" ht="10.5" hidden="false" customHeight="false" outlineLevel="0" collapsed="false">
      <c r="B380" s="37"/>
      <c r="C380" s="37"/>
      <c r="D380" s="37"/>
      <c r="E380" s="38"/>
      <c r="F380" s="37"/>
    </row>
    <row r="381" customFormat="false" ht="10.5" hidden="false" customHeight="false" outlineLevel="0" collapsed="false">
      <c r="B381" s="37"/>
      <c r="C381" s="37"/>
      <c r="D381" s="37"/>
      <c r="E381" s="38"/>
      <c r="F381" s="37"/>
    </row>
    <row r="382" customFormat="false" ht="10.5" hidden="false" customHeight="false" outlineLevel="0" collapsed="false">
      <c r="B382" s="37"/>
      <c r="C382" s="37"/>
      <c r="D382" s="37"/>
      <c r="E382" s="38"/>
      <c r="F382" s="37"/>
    </row>
    <row r="383" customFormat="false" ht="10.5" hidden="false" customHeight="false" outlineLevel="0" collapsed="false">
      <c r="B383" s="37"/>
      <c r="C383" s="37"/>
      <c r="D383" s="37"/>
      <c r="E383" s="38"/>
      <c r="F383" s="37"/>
    </row>
    <row r="384" customFormat="false" ht="10.5" hidden="false" customHeight="false" outlineLevel="0" collapsed="false">
      <c r="B384" s="37"/>
      <c r="C384" s="37"/>
      <c r="D384" s="37"/>
      <c r="E384" s="38"/>
      <c r="F384" s="37"/>
    </row>
    <row r="385" customFormat="false" ht="10.5" hidden="false" customHeight="false" outlineLevel="0" collapsed="false">
      <c r="B385" s="37"/>
      <c r="C385" s="37"/>
      <c r="D385" s="37"/>
      <c r="E385" s="38"/>
      <c r="F385" s="37"/>
    </row>
    <row r="386" customFormat="false" ht="10.5" hidden="false" customHeight="false" outlineLevel="0" collapsed="false">
      <c r="B386" s="37"/>
      <c r="C386" s="37"/>
      <c r="D386" s="37"/>
      <c r="E386" s="38"/>
      <c r="F386" s="37"/>
    </row>
    <row r="387" customFormat="false" ht="10.5" hidden="false" customHeight="false" outlineLevel="0" collapsed="false">
      <c r="B387" s="37"/>
      <c r="C387" s="37"/>
      <c r="D387" s="37"/>
      <c r="E387" s="38"/>
      <c r="F387" s="37"/>
    </row>
    <row r="388" customFormat="false" ht="10.5" hidden="false" customHeight="false" outlineLevel="0" collapsed="false">
      <c r="B388" s="37"/>
      <c r="C388" s="37"/>
      <c r="D388" s="37"/>
      <c r="E388" s="38"/>
      <c r="F388" s="37"/>
    </row>
    <row r="389" customFormat="false" ht="10.5" hidden="false" customHeight="false" outlineLevel="0" collapsed="false">
      <c r="B389" s="37"/>
      <c r="C389" s="37"/>
      <c r="D389" s="37"/>
      <c r="E389" s="38"/>
      <c r="F389" s="37"/>
    </row>
    <row r="390" customFormat="false" ht="10.5" hidden="false" customHeight="false" outlineLevel="0" collapsed="false">
      <c r="B390" s="37"/>
      <c r="C390" s="37"/>
      <c r="D390" s="37"/>
      <c r="E390" s="38"/>
      <c r="F390" s="37"/>
    </row>
    <row r="391" customFormat="false" ht="10.5" hidden="false" customHeight="false" outlineLevel="0" collapsed="false">
      <c r="B391" s="37"/>
      <c r="C391" s="37"/>
      <c r="D391" s="37"/>
      <c r="E391" s="38"/>
      <c r="F391" s="37"/>
    </row>
    <row r="392" customFormat="false" ht="10.5" hidden="false" customHeight="false" outlineLevel="0" collapsed="false">
      <c r="B392" s="37"/>
      <c r="C392" s="37"/>
      <c r="D392" s="37"/>
      <c r="E392" s="38"/>
      <c r="F392" s="37"/>
    </row>
    <row r="393" customFormat="false" ht="10.5" hidden="false" customHeight="false" outlineLevel="0" collapsed="false">
      <c r="B393" s="37"/>
      <c r="C393" s="37"/>
      <c r="D393" s="37"/>
      <c r="E393" s="38"/>
      <c r="F393" s="37"/>
    </row>
    <row r="394" customFormat="false" ht="10.5" hidden="false" customHeight="false" outlineLevel="0" collapsed="false">
      <c r="B394" s="37"/>
      <c r="C394" s="37"/>
      <c r="D394" s="37"/>
      <c r="E394" s="38"/>
      <c r="F394" s="37"/>
    </row>
    <row r="395" customFormat="false" ht="10.5" hidden="false" customHeight="false" outlineLevel="0" collapsed="false">
      <c r="B395" s="37"/>
      <c r="C395" s="37"/>
      <c r="D395" s="37"/>
      <c r="E395" s="38"/>
      <c r="F395" s="37"/>
    </row>
    <row r="396" customFormat="false" ht="10.5" hidden="false" customHeight="false" outlineLevel="0" collapsed="false">
      <c r="B396" s="37"/>
      <c r="C396" s="37"/>
      <c r="D396" s="37"/>
      <c r="E396" s="38"/>
      <c r="F396" s="37"/>
    </row>
    <row r="397" customFormat="false" ht="10.5" hidden="false" customHeight="false" outlineLevel="0" collapsed="false">
      <c r="B397" s="37"/>
      <c r="C397" s="37"/>
      <c r="D397" s="37"/>
      <c r="E397" s="38"/>
      <c r="F397" s="37"/>
    </row>
    <row r="398" customFormat="false" ht="10.5" hidden="false" customHeight="false" outlineLevel="0" collapsed="false">
      <c r="B398" s="37"/>
      <c r="C398" s="37"/>
      <c r="D398" s="37"/>
      <c r="E398" s="38"/>
      <c r="F398" s="37"/>
    </row>
    <row r="399" customFormat="false" ht="10.5" hidden="false" customHeight="false" outlineLevel="0" collapsed="false">
      <c r="B399" s="37"/>
      <c r="C399" s="37"/>
      <c r="D399" s="37"/>
      <c r="E399" s="38"/>
      <c r="F399" s="37"/>
    </row>
    <row r="400" customFormat="false" ht="10.5" hidden="false" customHeight="false" outlineLevel="0" collapsed="false">
      <c r="B400" s="37"/>
      <c r="C400" s="37"/>
      <c r="D400" s="37"/>
      <c r="E400" s="38"/>
      <c r="F400" s="37"/>
    </row>
    <row r="401" customFormat="false" ht="10.5" hidden="false" customHeight="false" outlineLevel="0" collapsed="false">
      <c r="B401" s="37"/>
      <c r="C401" s="37"/>
      <c r="D401" s="37"/>
      <c r="E401" s="38"/>
      <c r="F401" s="37"/>
    </row>
    <row r="402" customFormat="false" ht="10.5" hidden="false" customHeight="false" outlineLevel="0" collapsed="false">
      <c r="B402" s="37"/>
      <c r="C402" s="37"/>
      <c r="D402" s="37"/>
      <c r="E402" s="38"/>
      <c r="F402" s="37"/>
    </row>
    <row r="403" customFormat="false" ht="10.5" hidden="false" customHeight="false" outlineLevel="0" collapsed="false">
      <c r="B403" s="37"/>
      <c r="C403" s="37"/>
      <c r="D403" s="37"/>
      <c r="E403" s="38"/>
      <c r="F403" s="37"/>
    </row>
    <row r="404" customFormat="false" ht="10.5" hidden="false" customHeight="false" outlineLevel="0" collapsed="false">
      <c r="B404" s="37"/>
      <c r="C404" s="37"/>
      <c r="D404" s="37"/>
      <c r="E404" s="38"/>
      <c r="F404" s="37"/>
    </row>
    <row r="405" customFormat="false" ht="10.5" hidden="false" customHeight="false" outlineLevel="0" collapsed="false">
      <c r="B405" s="37"/>
      <c r="C405" s="37"/>
      <c r="D405" s="37"/>
      <c r="E405" s="38"/>
      <c r="F405" s="37"/>
    </row>
    <row r="406" customFormat="false" ht="10.5" hidden="false" customHeight="false" outlineLevel="0" collapsed="false">
      <c r="B406" s="37"/>
      <c r="C406" s="37"/>
      <c r="D406" s="37"/>
      <c r="E406" s="38"/>
      <c r="F406" s="37"/>
    </row>
    <row r="407" customFormat="false" ht="10.5" hidden="false" customHeight="false" outlineLevel="0" collapsed="false">
      <c r="B407" s="37"/>
      <c r="C407" s="37"/>
      <c r="D407" s="37"/>
      <c r="E407" s="38"/>
      <c r="F407" s="37"/>
    </row>
    <row r="408" customFormat="false" ht="10.5" hidden="false" customHeight="false" outlineLevel="0" collapsed="false">
      <c r="B408" s="37"/>
      <c r="C408" s="37"/>
      <c r="D408" s="37"/>
      <c r="E408" s="38"/>
      <c r="F408" s="37"/>
    </row>
    <row r="409" customFormat="false" ht="10.5" hidden="false" customHeight="false" outlineLevel="0" collapsed="false">
      <c r="B409" s="37"/>
      <c r="C409" s="37"/>
      <c r="D409" s="37"/>
      <c r="E409" s="38"/>
      <c r="F409" s="37"/>
    </row>
    <row r="410" customFormat="false" ht="10.5" hidden="false" customHeight="false" outlineLevel="0" collapsed="false">
      <c r="B410" s="37"/>
      <c r="C410" s="37"/>
      <c r="D410" s="37"/>
      <c r="E410" s="38"/>
      <c r="F410" s="37"/>
    </row>
    <row r="411" customFormat="false" ht="10.5" hidden="false" customHeight="false" outlineLevel="0" collapsed="false">
      <c r="B411" s="37"/>
      <c r="C411" s="37"/>
      <c r="D411" s="37"/>
      <c r="E411" s="38"/>
      <c r="F411" s="37"/>
    </row>
    <row r="412" customFormat="false" ht="10.5" hidden="false" customHeight="false" outlineLevel="0" collapsed="false">
      <c r="B412" s="37"/>
      <c r="C412" s="37"/>
      <c r="D412" s="37"/>
      <c r="E412" s="38"/>
      <c r="F412" s="37"/>
    </row>
    <row r="413" customFormat="false" ht="10.5" hidden="false" customHeight="false" outlineLevel="0" collapsed="false">
      <c r="B413" s="37"/>
      <c r="C413" s="37"/>
      <c r="D413" s="37"/>
      <c r="E413" s="38"/>
      <c r="F413" s="37"/>
    </row>
    <row r="414" customFormat="false" ht="10.5" hidden="false" customHeight="false" outlineLevel="0" collapsed="false">
      <c r="B414" s="37"/>
      <c r="C414" s="37"/>
      <c r="D414" s="37"/>
      <c r="E414" s="38"/>
      <c r="F414" s="37"/>
    </row>
    <row r="415" customFormat="false" ht="10.5" hidden="false" customHeight="false" outlineLevel="0" collapsed="false">
      <c r="B415" s="37"/>
      <c r="C415" s="37"/>
      <c r="D415" s="37"/>
      <c r="E415" s="38"/>
      <c r="F415" s="37"/>
    </row>
    <row r="416" customFormat="false" ht="10.5" hidden="false" customHeight="false" outlineLevel="0" collapsed="false">
      <c r="B416" s="37"/>
      <c r="C416" s="37"/>
      <c r="D416" s="37"/>
      <c r="E416" s="38"/>
      <c r="F416" s="37"/>
    </row>
    <row r="417" customFormat="false" ht="10.5" hidden="false" customHeight="false" outlineLevel="0" collapsed="false">
      <c r="B417" s="37"/>
      <c r="C417" s="37"/>
      <c r="D417" s="37"/>
      <c r="E417" s="38"/>
      <c r="F417" s="37"/>
    </row>
    <row r="418" customFormat="false" ht="10.5" hidden="false" customHeight="false" outlineLevel="0" collapsed="false">
      <c r="B418" s="37"/>
      <c r="C418" s="37"/>
      <c r="D418" s="37"/>
      <c r="E418" s="38"/>
      <c r="F418" s="37"/>
    </row>
    <row r="419" customFormat="false" ht="10.5" hidden="false" customHeight="false" outlineLevel="0" collapsed="false">
      <c r="B419" s="37"/>
      <c r="C419" s="37"/>
      <c r="D419" s="37"/>
      <c r="E419" s="38"/>
      <c r="F419" s="37"/>
    </row>
    <row r="420" customFormat="false" ht="10.5" hidden="false" customHeight="false" outlineLevel="0" collapsed="false">
      <c r="B420" s="37"/>
      <c r="C420" s="37"/>
      <c r="D420" s="37"/>
      <c r="E420" s="38"/>
      <c r="F420" s="37"/>
    </row>
    <row r="421" customFormat="false" ht="10.5" hidden="false" customHeight="false" outlineLevel="0" collapsed="false">
      <c r="B421" s="37"/>
      <c r="C421" s="37"/>
      <c r="D421" s="37"/>
      <c r="E421" s="38"/>
      <c r="F421" s="37"/>
    </row>
    <row r="422" customFormat="false" ht="10.5" hidden="false" customHeight="false" outlineLevel="0" collapsed="false">
      <c r="B422" s="37"/>
      <c r="C422" s="37"/>
      <c r="D422" s="37"/>
      <c r="E422" s="38"/>
      <c r="F422" s="37"/>
    </row>
    <row r="423" customFormat="false" ht="10.5" hidden="false" customHeight="false" outlineLevel="0" collapsed="false">
      <c r="B423" s="37"/>
      <c r="C423" s="37"/>
      <c r="D423" s="37"/>
      <c r="E423" s="38"/>
      <c r="F423" s="37"/>
    </row>
    <row r="424" customFormat="false" ht="10.5" hidden="false" customHeight="false" outlineLevel="0" collapsed="false">
      <c r="B424" s="37"/>
      <c r="C424" s="37"/>
      <c r="D424" s="37"/>
      <c r="E424" s="38"/>
      <c r="F424" s="37"/>
    </row>
    <row r="425" customFormat="false" ht="10.5" hidden="false" customHeight="false" outlineLevel="0" collapsed="false">
      <c r="B425" s="37"/>
      <c r="C425" s="37"/>
      <c r="D425" s="37"/>
      <c r="E425" s="38"/>
      <c r="F425" s="37"/>
    </row>
    <row r="426" customFormat="false" ht="10.5" hidden="false" customHeight="false" outlineLevel="0" collapsed="false">
      <c r="B426" s="37"/>
      <c r="C426" s="37"/>
      <c r="D426" s="37"/>
      <c r="E426" s="38"/>
      <c r="F426" s="37"/>
    </row>
    <row r="427" customFormat="false" ht="10.5" hidden="false" customHeight="false" outlineLevel="0" collapsed="false">
      <c r="B427" s="37"/>
      <c r="C427" s="37"/>
      <c r="D427" s="37"/>
      <c r="E427" s="38"/>
      <c r="F427" s="37"/>
    </row>
    <row r="428" customFormat="false" ht="10.5" hidden="false" customHeight="false" outlineLevel="0" collapsed="false">
      <c r="B428" s="37"/>
      <c r="C428" s="37"/>
      <c r="D428" s="37"/>
      <c r="E428" s="38"/>
      <c r="F428" s="37"/>
    </row>
    <row r="429" customFormat="false" ht="10.5" hidden="false" customHeight="false" outlineLevel="0" collapsed="false">
      <c r="B429" s="37"/>
      <c r="C429" s="37"/>
      <c r="D429" s="37"/>
      <c r="E429" s="38"/>
      <c r="F429" s="37"/>
    </row>
    <row r="430" customFormat="false" ht="10.5" hidden="false" customHeight="false" outlineLevel="0" collapsed="false">
      <c r="B430" s="37"/>
      <c r="C430" s="37"/>
      <c r="D430" s="37"/>
      <c r="E430" s="38"/>
      <c r="F430" s="37"/>
    </row>
    <row r="431" customFormat="false" ht="10.5" hidden="false" customHeight="false" outlineLevel="0" collapsed="false">
      <c r="B431" s="37"/>
      <c r="C431" s="37"/>
      <c r="D431" s="37"/>
      <c r="E431" s="38"/>
      <c r="F431" s="37"/>
    </row>
    <row r="432" customFormat="false" ht="10.5" hidden="false" customHeight="false" outlineLevel="0" collapsed="false">
      <c r="B432" s="37"/>
      <c r="C432" s="37"/>
      <c r="D432" s="37"/>
      <c r="E432" s="38"/>
      <c r="F432" s="37"/>
    </row>
    <row r="433" customFormat="false" ht="10.5" hidden="false" customHeight="false" outlineLevel="0" collapsed="false">
      <c r="B433" s="37"/>
      <c r="C433" s="37"/>
      <c r="D433" s="37"/>
      <c r="E433" s="38"/>
      <c r="F433" s="37"/>
    </row>
    <row r="434" customFormat="false" ht="10.5" hidden="false" customHeight="false" outlineLevel="0" collapsed="false">
      <c r="B434" s="37"/>
      <c r="C434" s="37"/>
      <c r="D434" s="37"/>
      <c r="E434" s="38"/>
      <c r="F434" s="37"/>
    </row>
    <row r="435" customFormat="false" ht="10.5" hidden="false" customHeight="false" outlineLevel="0" collapsed="false">
      <c r="B435" s="37"/>
      <c r="C435" s="37"/>
      <c r="D435" s="37"/>
      <c r="E435" s="38"/>
      <c r="F435" s="37"/>
    </row>
    <row r="436" customFormat="false" ht="10.5" hidden="false" customHeight="false" outlineLevel="0" collapsed="false">
      <c r="B436" s="37"/>
      <c r="C436" s="37"/>
      <c r="D436" s="37"/>
      <c r="E436" s="38"/>
      <c r="F436" s="37"/>
    </row>
    <row r="437" customFormat="false" ht="10.5" hidden="false" customHeight="false" outlineLevel="0" collapsed="false">
      <c r="B437" s="37"/>
      <c r="C437" s="37"/>
      <c r="D437" s="37"/>
      <c r="E437" s="38"/>
      <c r="F437" s="37"/>
    </row>
    <row r="438" customFormat="false" ht="10.5" hidden="false" customHeight="false" outlineLevel="0" collapsed="false">
      <c r="B438" s="37"/>
      <c r="C438" s="37"/>
      <c r="D438" s="37"/>
      <c r="E438" s="38"/>
      <c r="F438" s="37"/>
    </row>
    <row r="439" customFormat="false" ht="10.5" hidden="false" customHeight="false" outlineLevel="0" collapsed="false">
      <c r="B439" s="37"/>
      <c r="C439" s="37"/>
      <c r="D439" s="37"/>
      <c r="E439" s="38"/>
      <c r="F439" s="37"/>
    </row>
    <row r="440" customFormat="false" ht="10.5" hidden="false" customHeight="false" outlineLevel="0" collapsed="false">
      <c r="B440" s="37"/>
      <c r="C440" s="37"/>
      <c r="D440" s="37"/>
      <c r="E440" s="38"/>
      <c r="F440" s="37"/>
    </row>
    <row r="441" customFormat="false" ht="10.5" hidden="false" customHeight="false" outlineLevel="0" collapsed="false">
      <c r="B441" s="37"/>
      <c r="C441" s="37"/>
      <c r="D441" s="37"/>
      <c r="E441" s="38"/>
      <c r="F441" s="37"/>
    </row>
    <row r="442" customFormat="false" ht="10.5" hidden="false" customHeight="false" outlineLevel="0" collapsed="false">
      <c r="B442" s="37"/>
      <c r="C442" s="37"/>
      <c r="D442" s="37"/>
      <c r="E442" s="38"/>
      <c r="F442" s="37"/>
    </row>
    <row r="443" customFormat="false" ht="10.5" hidden="false" customHeight="false" outlineLevel="0" collapsed="false">
      <c r="B443" s="37"/>
      <c r="C443" s="37"/>
      <c r="D443" s="37"/>
      <c r="E443" s="38"/>
      <c r="F443" s="37"/>
    </row>
    <row r="444" customFormat="false" ht="10.5" hidden="false" customHeight="false" outlineLevel="0" collapsed="false">
      <c r="B444" s="37"/>
      <c r="C444" s="37"/>
      <c r="D444" s="37"/>
      <c r="E444" s="38"/>
      <c r="F444" s="37"/>
    </row>
    <row r="445" customFormat="false" ht="10.5" hidden="false" customHeight="false" outlineLevel="0" collapsed="false">
      <c r="B445" s="37"/>
      <c r="C445" s="37"/>
      <c r="D445" s="37"/>
      <c r="E445" s="38"/>
      <c r="F445" s="37"/>
    </row>
    <row r="446" customFormat="false" ht="10.5" hidden="false" customHeight="false" outlineLevel="0" collapsed="false">
      <c r="B446" s="37"/>
      <c r="C446" s="37"/>
      <c r="D446" s="37"/>
      <c r="E446" s="38"/>
      <c r="F446" s="37"/>
    </row>
    <row r="447" customFormat="false" ht="10.5" hidden="false" customHeight="false" outlineLevel="0" collapsed="false">
      <c r="B447" s="37"/>
      <c r="C447" s="37"/>
      <c r="D447" s="37"/>
      <c r="E447" s="38"/>
      <c r="F447" s="37"/>
    </row>
    <row r="448" customFormat="false" ht="10.5" hidden="false" customHeight="false" outlineLevel="0" collapsed="false">
      <c r="B448" s="37"/>
      <c r="C448" s="37"/>
      <c r="D448" s="37"/>
      <c r="E448" s="38"/>
      <c r="F448" s="37"/>
    </row>
    <row r="449" customFormat="false" ht="10.5" hidden="false" customHeight="false" outlineLevel="0" collapsed="false">
      <c r="B449" s="37"/>
      <c r="C449" s="37"/>
      <c r="D449" s="37"/>
      <c r="E449" s="38"/>
      <c r="F449" s="37"/>
    </row>
    <row r="450" customFormat="false" ht="10.5" hidden="false" customHeight="false" outlineLevel="0" collapsed="false">
      <c r="B450" s="37"/>
      <c r="C450" s="37"/>
      <c r="D450" s="37"/>
      <c r="E450" s="38"/>
      <c r="F450" s="37"/>
    </row>
    <row r="451" customFormat="false" ht="10.5" hidden="false" customHeight="false" outlineLevel="0" collapsed="false">
      <c r="B451" s="37"/>
      <c r="C451" s="37"/>
      <c r="D451" s="37"/>
      <c r="E451" s="38"/>
      <c r="F451" s="37"/>
    </row>
    <row r="452" customFormat="false" ht="10.5" hidden="false" customHeight="false" outlineLevel="0" collapsed="false">
      <c r="B452" s="37"/>
      <c r="C452" s="37"/>
      <c r="D452" s="37"/>
      <c r="E452" s="38"/>
      <c r="F452" s="37"/>
    </row>
    <row r="453" customFormat="false" ht="10.5" hidden="false" customHeight="false" outlineLevel="0" collapsed="false">
      <c r="B453" s="37"/>
      <c r="C453" s="37"/>
      <c r="D453" s="37"/>
      <c r="E453" s="38"/>
      <c r="F453" s="37"/>
    </row>
    <row r="454" customFormat="false" ht="10.5" hidden="false" customHeight="false" outlineLevel="0" collapsed="false">
      <c r="B454" s="37"/>
      <c r="C454" s="37"/>
      <c r="D454" s="37"/>
      <c r="E454" s="38"/>
      <c r="F454" s="37"/>
    </row>
    <row r="455" customFormat="false" ht="10.5" hidden="false" customHeight="false" outlineLevel="0" collapsed="false">
      <c r="B455" s="37"/>
      <c r="C455" s="37"/>
      <c r="D455" s="37"/>
      <c r="E455" s="38"/>
      <c r="F455" s="37"/>
    </row>
    <row r="456" customFormat="false" ht="10.5" hidden="false" customHeight="false" outlineLevel="0" collapsed="false">
      <c r="B456" s="37"/>
      <c r="C456" s="37"/>
      <c r="D456" s="37"/>
      <c r="E456" s="38"/>
      <c r="F456" s="37"/>
    </row>
    <row r="457" customFormat="false" ht="10.5" hidden="false" customHeight="false" outlineLevel="0" collapsed="false">
      <c r="B457" s="37"/>
      <c r="C457" s="37"/>
      <c r="D457" s="37"/>
      <c r="E457" s="38"/>
      <c r="F457" s="37"/>
    </row>
    <row r="458" customFormat="false" ht="10.5" hidden="false" customHeight="false" outlineLevel="0" collapsed="false">
      <c r="B458" s="37"/>
      <c r="C458" s="37"/>
      <c r="D458" s="37"/>
      <c r="E458" s="38"/>
      <c r="F458" s="37"/>
    </row>
    <row r="459" customFormat="false" ht="10.5" hidden="false" customHeight="false" outlineLevel="0" collapsed="false">
      <c r="B459" s="37"/>
      <c r="C459" s="37"/>
      <c r="D459" s="37"/>
      <c r="E459" s="38"/>
      <c r="F459" s="37"/>
    </row>
    <row r="460" customFormat="false" ht="10.5" hidden="false" customHeight="false" outlineLevel="0" collapsed="false">
      <c r="B460" s="37"/>
      <c r="C460" s="37"/>
      <c r="D460" s="37"/>
      <c r="E460" s="38"/>
      <c r="F460" s="37"/>
    </row>
    <row r="461" customFormat="false" ht="10.5" hidden="false" customHeight="false" outlineLevel="0" collapsed="false">
      <c r="B461" s="37"/>
      <c r="C461" s="37"/>
      <c r="D461" s="37"/>
      <c r="E461" s="38"/>
      <c r="F461" s="37"/>
    </row>
    <row r="462" customFormat="false" ht="10.5" hidden="false" customHeight="false" outlineLevel="0" collapsed="false">
      <c r="B462" s="37"/>
      <c r="C462" s="37"/>
      <c r="D462" s="37"/>
      <c r="E462" s="38"/>
      <c r="F462" s="37"/>
    </row>
    <row r="463" customFormat="false" ht="10.5" hidden="false" customHeight="false" outlineLevel="0" collapsed="false">
      <c r="B463" s="37"/>
      <c r="C463" s="37"/>
      <c r="D463" s="37"/>
      <c r="E463" s="38"/>
      <c r="F463" s="37"/>
    </row>
    <row r="464" customFormat="false" ht="10.5" hidden="false" customHeight="false" outlineLevel="0" collapsed="false">
      <c r="B464" s="37"/>
      <c r="C464" s="37"/>
      <c r="D464" s="37"/>
      <c r="E464" s="38"/>
      <c r="F464" s="37"/>
    </row>
    <row r="465" customFormat="false" ht="10.5" hidden="false" customHeight="false" outlineLevel="0" collapsed="false">
      <c r="B465" s="37"/>
      <c r="C465" s="37"/>
      <c r="D465" s="37"/>
      <c r="E465" s="38"/>
      <c r="F465" s="37"/>
    </row>
    <row r="466" customFormat="false" ht="10.5" hidden="false" customHeight="false" outlineLevel="0" collapsed="false">
      <c r="B466" s="37"/>
      <c r="C466" s="37"/>
      <c r="D466" s="37"/>
      <c r="E466" s="38"/>
      <c r="F466" s="37"/>
    </row>
    <row r="467" customFormat="false" ht="10.5" hidden="false" customHeight="false" outlineLevel="0" collapsed="false">
      <c r="B467" s="37"/>
      <c r="C467" s="37"/>
      <c r="D467" s="37"/>
      <c r="E467" s="38"/>
      <c r="F467" s="37"/>
    </row>
    <row r="468" customFormat="false" ht="10.5" hidden="false" customHeight="false" outlineLevel="0" collapsed="false">
      <c r="B468" s="37"/>
      <c r="C468" s="37"/>
      <c r="D468" s="37"/>
      <c r="E468" s="38"/>
      <c r="F468" s="37"/>
    </row>
    <row r="469" customFormat="false" ht="10.5" hidden="false" customHeight="false" outlineLevel="0" collapsed="false">
      <c r="B469" s="37"/>
      <c r="C469" s="37"/>
      <c r="D469" s="37"/>
      <c r="E469" s="38"/>
      <c r="F469" s="37"/>
    </row>
    <row r="470" customFormat="false" ht="10.5" hidden="false" customHeight="false" outlineLevel="0" collapsed="false">
      <c r="B470" s="37"/>
      <c r="C470" s="37"/>
      <c r="D470" s="37"/>
      <c r="E470" s="38"/>
      <c r="F470" s="37"/>
    </row>
    <row r="471" customFormat="false" ht="10.5" hidden="false" customHeight="false" outlineLevel="0" collapsed="false">
      <c r="B471" s="37"/>
      <c r="C471" s="37"/>
      <c r="D471" s="37"/>
      <c r="E471" s="38"/>
      <c r="F471" s="37"/>
    </row>
    <row r="472" customFormat="false" ht="10.5" hidden="false" customHeight="false" outlineLevel="0" collapsed="false">
      <c r="B472" s="37"/>
      <c r="C472" s="37"/>
      <c r="D472" s="37"/>
      <c r="E472" s="38"/>
      <c r="F472" s="37"/>
    </row>
    <row r="473" customFormat="false" ht="10.5" hidden="false" customHeight="false" outlineLevel="0" collapsed="false">
      <c r="B473" s="37"/>
      <c r="C473" s="37"/>
      <c r="D473" s="37"/>
      <c r="E473" s="38"/>
      <c r="F473" s="37"/>
    </row>
    <row r="474" customFormat="false" ht="10.5" hidden="false" customHeight="false" outlineLevel="0" collapsed="false">
      <c r="B474" s="37"/>
      <c r="C474" s="37"/>
      <c r="D474" s="37"/>
      <c r="E474" s="38"/>
      <c r="F474" s="37"/>
    </row>
    <row r="475" customFormat="false" ht="10.5" hidden="false" customHeight="false" outlineLevel="0" collapsed="false">
      <c r="B475" s="37"/>
      <c r="C475" s="37"/>
      <c r="D475" s="37"/>
      <c r="E475" s="38"/>
      <c r="F475" s="37"/>
    </row>
    <row r="476" customFormat="false" ht="10.5" hidden="false" customHeight="false" outlineLevel="0" collapsed="false">
      <c r="B476" s="37"/>
      <c r="C476" s="37"/>
      <c r="D476" s="37"/>
      <c r="E476" s="38"/>
      <c r="F476" s="37"/>
    </row>
    <row r="477" customFormat="false" ht="10.5" hidden="false" customHeight="false" outlineLevel="0" collapsed="false">
      <c r="B477" s="37"/>
      <c r="C477" s="37"/>
      <c r="D477" s="37"/>
      <c r="E477" s="38"/>
      <c r="F477" s="37"/>
    </row>
    <row r="478" customFormat="false" ht="10.5" hidden="false" customHeight="false" outlineLevel="0" collapsed="false">
      <c r="B478" s="37"/>
      <c r="C478" s="37"/>
      <c r="D478" s="37"/>
      <c r="E478" s="38"/>
      <c r="F478" s="37"/>
    </row>
    <row r="479" customFormat="false" ht="10.5" hidden="false" customHeight="false" outlineLevel="0" collapsed="false">
      <c r="B479" s="37"/>
      <c r="C479" s="37"/>
      <c r="D479" s="37"/>
      <c r="E479" s="38"/>
      <c r="F479" s="37"/>
    </row>
    <row r="480" customFormat="false" ht="10.5" hidden="false" customHeight="false" outlineLevel="0" collapsed="false">
      <c r="B480" s="37"/>
      <c r="C480" s="37"/>
      <c r="D480" s="37"/>
      <c r="E480" s="38"/>
      <c r="F480" s="37"/>
    </row>
    <row r="481" customFormat="false" ht="10.5" hidden="false" customHeight="false" outlineLevel="0" collapsed="false">
      <c r="B481" s="37"/>
      <c r="C481" s="37"/>
      <c r="D481" s="37"/>
      <c r="E481" s="38"/>
      <c r="F481" s="37"/>
    </row>
    <row r="482" customFormat="false" ht="10.5" hidden="false" customHeight="false" outlineLevel="0" collapsed="false">
      <c r="B482" s="37"/>
      <c r="C482" s="37"/>
      <c r="D482" s="37"/>
      <c r="E482" s="38"/>
      <c r="F482" s="37"/>
    </row>
    <row r="483" customFormat="false" ht="10.5" hidden="false" customHeight="false" outlineLevel="0" collapsed="false">
      <c r="B483" s="37"/>
      <c r="C483" s="37"/>
      <c r="D483" s="37"/>
      <c r="E483" s="38"/>
      <c r="F483" s="37"/>
    </row>
    <row r="484" customFormat="false" ht="10.5" hidden="false" customHeight="false" outlineLevel="0" collapsed="false">
      <c r="B484" s="37"/>
      <c r="C484" s="37"/>
      <c r="D484" s="37"/>
      <c r="E484" s="38"/>
      <c r="F484" s="37"/>
    </row>
    <row r="485" customFormat="false" ht="10.5" hidden="false" customHeight="false" outlineLevel="0" collapsed="false">
      <c r="B485" s="37"/>
      <c r="C485" s="37"/>
      <c r="D485" s="37"/>
      <c r="E485" s="38"/>
      <c r="F485" s="37"/>
    </row>
    <row r="486" customFormat="false" ht="10.5" hidden="false" customHeight="false" outlineLevel="0" collapsed="false">
      <c r="B486" s="37"/>
      <c r="C486" s="37"/>
      <c r="D486" s="37"/>
      <c r="E486" s="38"/>
      <c r="F486" s="37"/>
    </row>
    <row r="487" customFormat="false" ht="10.5" hidden="false" customHeight="false" outlineLevel="0" collapsed="false">
      <c r="B487" s="37"/>
      <c r="C487" s="37"/>
      <c r="D487" s="37"/>
      <c r="E487" s="38"/>
      <c r="F487" s="37"/>
    </row>
    <row r="488" customFormat="false" ht="10.5" hidden="false" customHeight="false" outlineLevel="0" collapsed="false">
      <c r="B488" s="37"/>
      <c r="C488" s="37"/>
      <c r="D488" s="37"/>
      <c r="E488" s="38"/>
      <c r="F488" s="37"/>
    </row>
    <row r="489" customFormat="false" ht="10.5" hidden="false" customHeight="false" outlineLevel="0" collapsed="false">
      <c r="B489" s="37"/>
      <c r="C489" s="37"/>
      <c r="D489" s="37"/>
      <c r="E489" s="38"/>
      <c r="F489" s="37"/>
    </row>
    <row r="490" customFormat="false" ht="10.5" hidden="false" customHeight="false" outlineLevel="0" collapsed="false">
      <c r="B490" s="37"/>
      <c r="C490" s="37"/>
      <c r="D490" s="37"/>
      <c r="E490" s="38"/>
      <c r="F490" s="37"/>
    </row>
    <row r="491" customFormat="false" ht="10.5" hidden="false" customHeight="false" outlineLevel="0" collapsed="false">
      <c r="B491" s="37"/>
      <c r="C491" s="37"/>
      <c r="D491" s="37"/>
      <c r="E491" s="38"/>
      <c r="F491" s="37"/>
    </row>
    <row r="492" customFormat="false" ht="10.5" hidden="false" customHeight="false" outlineLevel="0" collapsed="false">
      <c r="B492" s="37"/>
      <c r="C492" s="37"/>
      <c r="D492" s="37"/>
      <c r="E492" s="38"/>
      <c r="F492" s="37"/>
    </row>
    <row r="493" customFormat="false" ht="10.5" hidden="false" customHeight="false" outlineLevel="0" collapsed="false">
      <c r="B493" s="37"/>
      <c r="C493" s="37"/>
      <c r="D493" s="37"/>
      <c r="E493" s="38"/>
      <c r="F493" s="37"/>
    </row>
    <row r="494" customFormat="false" ht="10.5" hidden="false" customHeight="false" outlineLevel="0" collapsed="false">
      <c r="B494" s="37"/>
      <c r="C494" s="37"/>
      <c r="D494" s="37"/>
      <c r="E494" s="38"/>
      <c r="F494" s="37"/>
    </row>
    <row r="495" customFormat="false" ht="10.5" hidden="false" customHeight="false" outlineLevel="0" collapsed="false">
      <c r="B495" s="37"/>
      <c r="C495" s="37"/>
      <c r="D495" s="37"/>
      <c r="E495" s="38"/>
      <c r="F495" s="37"/>
    </row>
    <row r="496" customFormat="false" ht="10.5" hidden="false" customHeight="false" outlineLevel="0" collapsed="false">
      <c r="B496" s="37"/>
      <c r="C496" s="37"/>
      <c r="D496" s="37"/>
      <c r="E496" s="38"/>
      <c r="F496" s="37"/>
    </row>
    <row r="497" customFormat="false" ht="10.5" hidden="false" customHeight="false" outlineLevel="0" collapsed="false">
      <c r="B497" s="37"/>
      <c r="C497" s="37"/>
      <c r="D497" s="37"/>
      <c r="E497" s="38"/>
      <c r="F497" s="37"/>
    </row>
    <row r="498" customFormat="false" ht="10.5" hidden="false" customHeight="false" outlineLevel="0" collapsed="false">
      <c r="B498" s="37"/>
      <c r="C498" s="37"/>
      <c r="D498" s="37"/>
      <c r="E498" s="38"/>
      <c r="F498" s="37"/>
    </row>
    <row r="499" customFormat="false" ht="10.5" hidden="false" customHeight="false" outlineLevel="0" collapsed="false">
      <c r="B499" s="37"/>
      <c r="C499" s="37"/>
      <c r="D499" s="37"/>
      <c r="E499" s="38"/>
      <c r="F499" s="37"/>
    </row>
    <row r="500" customFormat="false" ht="10.5" hidden="false" customHeight="false" outlineLevel="0" collapsed="false">
      <c r="B500" s="37"/>
      <c r="C500" s="37"/>
      <c r="D500" s="37"/>
      <c r="E500" s="38"/>
      <c r="F500" s="37"/>
    </row>
    <row r="501" customFormat="false" ht="10.5" hidden="false" customHeight="false" outlineLevel="0" collapsed="false">
      <c r="B501" s="37"/>
      <c r="C501" s="37"/>
      <c r="D501" s="37"/>
      <c r="E501" s="38"/>
      <c r="F501" s="37"/>
    </row>
    <row r="502" customFormat="false" ht="10.5" hidden="false" customHeight="false" outlineLevel="0" collapsed="false">
      <c r="B502" s="37"/>
      <c r="C502" s="37"/>
      <c r="D502" s="37"/>
      <c r="E502" s="38"/>
      <c r="F502" s="37"/>
    </row>
    <row r="503" customFormat="false" ht="10.5" hidden="false" customHeight="false" outlineLevel="0" collapsed="false">
      <c r="B503" s="37"/>
      <c r="C503" s="37"/>
      <c r="D503" s="37"/>
      <c r="E503" s="38"/>
      <c r="F503" s="37"/>
    </row>
    <row r="504" customFormat="false" ht="10.5" hidden="false" customHeight="false" outlineLevel="0" collapsed="false">
      <c r="B504" s="37"/>
      <c r="C504" s="37"/>
      <c r="D504" s="37"/>
      <c r="E504" s="38"/>
      <c r="F504" s="37"/>
    </row>
    <row r="505" customFormat="false" ht="10.5" hidden="false" customHeight="false" outlineLevel="0" collapsed="false">
      <c r="B505" s="37"/>
      <c r="C505" s="37"/>
      <c r="D505" s="37"/>
      <c r="E505" s="38"/>
      <c r="F505" s="37"/>
    </row>
    <row r="506" customFormat="false" ht="10.5" hidden="false" customHeight="false" outlineLevel="0" collapsed="false">
      <c r="B506" s="37"/>
      <c r="C506" s="37"/>
      <c r="D506" s="37"/>
      <c r="E506" s="38"/>
      <c r="F50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31.14"/>
    <col collapsed="false" customWidth="true" hidden="false" outlineLevel="0" max="3" min="3" style="27" width="15.28"/>
    <col collapsed="false" customWidth="false" hidden="false" outlineLevel="0" max="4" min="4" style="27" width="11.42"/>
    <col collapsed="false" customWidth="true" hidden="false" outlineLevel="0" max="5" min="5" style="27" width="12.28"/>
    <col collapsed="false" customWidth="false" hidden="false" outlineLevel="0" max="257" min="6" style="27" width="11.42"/>
  </cols>
  <sheetData>
    <row r="1" s="28" customFormat="true" ht="7.5" hidden="false" customHeight="true" outlineLevel="0" collapsed="false"/>
    <row r="2" s="29" customFormat="true" ht="19.5" hidden="false" customHeight="false" outlineLevel="0" collapsed="false">
      <c r="B2" s="39" t="s">
        <v>7</v>
      </c>
      <c r="C2" s="31"/>
      <c r="D2" s="32"/>
      <c r="E2" s="32"/>
    </row>
    <row r="5" customFormat="false" ht="10.5" hidden="false" customHeight="false" outlineLevel="0" collapsed="false">
      <c r="B5" s="33" t="s">
        <v>8</v>
      </c>
      <c r="C5" s="33" t="s">
        <v>7</v>
      </c>
    </row>
    <row r="6" customFormat="false" ht="2.25" hidden="false" customHeight="true" outlineLevel="0" collapsed="false">
      <c r="B6" s="40"/>
      <c r="C6" s="40"/>
    </row>
    <row r="7" customFormat="false" ht="10.5" hidden="false" customHeight="false" outlineLevel="0" collapsed="false">
      <c r="B7" s="37"/>
      <c r="C7" s="41"/>
    </row>
    <row r="8" customFormat="false" ht="10.5" hidden="false" customHeight="false" outlineLevel="0" collapsed="false">
      <c r="B8" s="37"/>
      <c r="C8" s="41"/>
    </row>
    <row r="9" customFormat="false" ht="10.5" hidden="false" customHeight="false" outlineLevel="0" collapsed="false">
      <c r="B9" s="37"/>
      <c r="C9" s="41"/>
    </row>
    <row r="10" customFormat="false" ht="10.5" hidden="false" customHeight="false" outlineLevel="0" collapsed="false">
      <c r="B10" s="37"/>
      <c r="C10" s="41"/>
    </row>
    <row r="11" customFormat="false" ht="10.5" hidden="false" customHeight="false" outlineLevel="0" collapsed="false">
      <c r="B11" s="37"/>
      <c r="C11" s="41"/>
    </row>
    <row r="12" customFormat="false" ht="10.5" hidden="false" customHeight="false" outlineLevel="0" collapsed="false">
      <c r="B12" s="37"/>
      <c r="C12" s="41"/>
    </row>
    <row r="13" customFormat="false" ht="10.5" hidden="false" customHeight="false" outlineLevel="0" collapsed="false">
      <c r="B13" s="37"/>
      <c r="C13" s="41"/>
    </row>
    <row r="14" customFormat="false" ht="10.5" hidden="false" customHeight="false" outlineLevel="0" collapsed="false">
      <c r="B14" s="37"/>
      <c r="C14" s="41"/>
    </row>
    <row r="15" customFormat="false" ht="10.5" hidden="false" customHeight="false" outlineLevel="0" collapsed="false">
      <c r="B15" s="37"/>
      <c r="C15" s="41"/>
    </row>
    <row r="16" customFormat="false" ht="10.5" hidden="false" customHeight="false" outlineLevel="0" collapsed="false">
      <c r="B16" s="37"/>
      <c r="C16" s="41"/>
    </row>
    <row r="17" customFormat="false" ht="10.5" hidden="false" customHeight="false" outlineLevel="0" collapsed="false">
      <c r="B17" s="37"/>
      <c r="C17" s="41"/>
    </row>
    <row r="18" customFormat="false" ht="10.5" hidden="false" customHeight="false" outlineLevel="0" collapsed="false">
      <c r="B18" s="37"/>
      <c r="C18" s="41"/>
    </row>
    <row r="19" customFormat="false" ht="10.5" hidden="false" customHeight="false" outlineLevel="0" collapsed="false">
      <c r="B19" s="37"/>
      <c r="C19" s="41"/>
    </row>
    <row r="20" customFormat="false" ht="10.5" hidden="false" customHeight="false" outlineLevel="0" collapsed="false">
      <c r="B20" s="37"/>
      <c r="C20" s="42"/>
    </row>
    <row r="21" customFormat="false" ht="10.5" hidden="false" customHeight="false" outlineLevel="0" collapsed="false">
      <c r="B21" s="35"/>
      <c r="C21" s="43"/>
    </row>
    <row r="22" customFormat="false" ht="10.5" hidden="false" customHeight="false" outlineLevel="0" collapsed="false">
      <c r="B22" s="37"/>
      <c r="C22" s="44"/>
    </row>
    <row r="23" customFormat="false" ht="10.5" hidden="false" customHeight="false" outlineLevel="0" collapsed="false">
      <c r="B23" s="37"/>
      <c r="C23" s="44"/>
    </row>
    <row r="24" customFormat="false" ht="10.5" hidden="false" customHeight="false" outlineLevel="0" collapsed="false">
      <c r="B24" s="37"/>
      <c r="C24" s="44"/>
    </row>
    <row r="25" customFormat="false" ht="10.5" hidden="false" customHeight="false" outlineLevel="0" collapsed="false">
      <c r="B25" s="37"/>
      <c r="C25" s="44"/>
    </row>
    <row r="26" customFormat="false" ht="10.5" hidden="false" customHeight="false" outlineLevel="0" collapsed="false">
      <c r="B26" s="37"/>
      <c r="C26" s="44"/>
    </row>
    <row r="27" customFormat="false" ht="10.5" hidden="false" customHeight="false" outlineLevel="0" collapsed="false">
      <c r="B27" s="37"/>
      <c r="C27" s="44"/>
    </row>
    <row r="28" customFormat="false" ht="10.5" hidden="false" customHeight="false" outlineLevel="0" collapsed="false">
      <c r="B28" s="37"/>
      <c r="C28" s="44"/>
    </row>
    <row r="29" customFormat="false" ht="10.5" hidden="false" customHeight="false" outlineLevel="0" collapsed="false">
      <c r="B29" s="37"/>
      <c r="C29" s="44"/>
    </row>
    <row r="30" customFormat="false" ht="10.5" hidden="false" customHeight="false" outlineLevel="0" collapsed="false">
      <c r="B30" s="37"/>
      <c r="C30" s="44"/>
    </row>
    <row r="31" customFormat="false" ht="10.5" hidden="false" customHeight="false" outlineLevel="0" collapsed="false">
      <c r="B31" s="37"/>
      <c r="C31" s="44"/>
    </row>
    <row r="32" customFormat="false" ht="10.5" hidden="false" customHeight="false" outlineLevel="0" collapsed="false">
      <c r="B32" s="37"/>
      <c r="C32" s="44"/>
    </row>
    <row r="33" customFormat="false" ht="10.5" hidden="false" customHeight="false" outlineLevel="0" collapsed="false">
      <c r="B33" s="37"/>
      <c r="C33" s="44"/>
    </row>
    <row r="34" customFormat="false" ht="10.5" hidden="false" customHeight="false" outlineLevel="0" collapsed="false">
      <c r="B34" s="37"/>
      <c r="C34" s="44"/>
    </row>
    <row r="35" customFormat="false" ht="10.5" hidden="false" customHeight="false" outlineLevel="0" collapsed="false">
      <c r="B35" s="37"/>
      <c r="C35" s="44"/>
    </row>
    <row r="36" customFormat="false" ht="10.5" hidden="false" customHeight="false" outlineLevel="0" collapsed="false">
      <c r="B36" s="37"/>
      <c r="C36" s="44"/>
    </row>
    <row r="37" customFormat="false" ht="10.5" hidden="false" customHeight="false" outlineLevel="0" collapsed="false">
      <c r="B37" s="37"/>
      <c r="C37" s="44"/>
    </row>
    <row r="38" customFormat="false" ht="10.5" hidden="false" customHeight="false" outlineLevel="0" collapsed="false">
      <c r="B38" s="37"/>
      <c r="C38" s="44"/>
    </row>
    <row r="39" customFormat="false" ht="10.5" hidden="false" customHeight="false" outlineLevel="0" collapsed="false">
      <c r="B39" s="37"/>
      <c r="C39" s="44"/>
    </row>
    <row r="40" customFormat="false" ht="10.5" hidden="false" customHeight="false" outlineLevel="0" collapsed="false">
      <c r="B40" s="37"/>
      <c r="C40" s="44"/>
    </row>
    <row r="41" customFormat="false" ht="10.5" hidden="false" customHeight="false" outlineLevel="0" collapsed="false">
      <c r="B41" s="37"/>
      <c r="C41" s="44"/>
    </row>
    <row r="42" customFormat="false" ht="10.5" hidden="false" customHeight="false" outlineLevel="0" collapsed="false">
      <c r="B42" s="37"/>
      <c r="C42" s="44"/>
    </row>
    <row r="43" customFormat="false" ht="10.5" hidden="false" customHeight="false" outlineLevel="0" collapsed="false">
      <c r="B43" s="37"/>
      <c r="C43" s="44"/>
    </row>
    <row r="44" customFormat="false" ht="10.5" hidden="false" customHeight="false" outlineLevel="0" collapsed="false">
      <c r="B44" s="37"/>
      <c r="C44" s="44"/>
    </row>
    <row r="45" customFormat="false" ht="10.5" hidden="false" customHeight="false" outlineLevel="0" collapsed="false">
      <c r="B45" s="37"/>
      <c r="C45" s="44"/>
    </row>
    <row r="46" customFormat="false" ht="10.5" hidden="false" customHeight="false" outlineLevel="0" collapsed="false">
      <c r="B46" s="37"/>
      <c r="C46" s="44"/>
    </row>
    <row r="47" customFormat="false" ht="10.5" hidden="false" customHeight="false" outlineLevel="0" collapsed="false">
      <c r="B47" s="37"/>
      <c r="C47" s="44"/>
    </row>
    <row r="48" customFormat="false" ht="10.5" hidden="false" customHeight="false" outlineLevel="0" collapsed="false">
      <c r="B48" s="37"/>
      <c r="C48" s="44"/>
    </row>
    <row r="49" customFormat="false" ht="10.5" hidden="false" customHeight="false" outlineLevel="0" collapsed="false">
      <c r="B49" s="37"/>
      <c r="C49" s="44"/>
    </row>
    <row r="50" customFormat="false" ht="10.5" hidden="false" customHeight="false" outlineLevel="0" collapsed="false">
      <c r="B50" s="37"/>
      <c r="C50" s="44"/>
    </row>
    <row r="51" customFormat="false" ht="10.5" hidden="false" customHeight="false" outlineLevel="0" collapsed="false">
      <c r="B51" s="37"/>
      <c r="C51" s="44"/>
    </row>
    <row r="52" customFormat="false" ht="10.5" hidden="false" customHeight="false" outlineLevel="0" collapsed="false">
      <c r="B52" s="37"/>
      <c r="C52" s="44"/>
    </row>
    <row r="53" customFormat="false" ht="10.5" hidden="false" customHeight="false" outlineLevel="0" collapsed="false">
      <c r="B53" s="37"/>
      <c r="C53" s="44"/>
    </row>
    <row r="54" customFormat="false" ht="10.5" hidden="false" customHeight="false" outlineLevel="0" collapsed="false">
      <c r="B54" s="37"/>
      <c r="C54" s="44"/>
    </row>
    <row r="55" customFormat="false" ht="10.5" hidden="false" customHeight="false" outlineLevel="0" collapsed="false">
      <c r="B55" s="37"/>
      <c r="C55" s="44"/>
    </row>
    <row r="56" customFormat="false" ht="10.5" hidden="false" customHeight="false" outlineLevel="0" collapsed="false">
      <c r="B56" s="37"/>
      <c r="C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9.85"/>
    <col collapsed="false" customWidth="true" hidden="false" outlineLevel="0" max="3" min="3" style="45" width="12.56"/>
    <col collapsed="false" customWidth="false" hidden="false" outlineLevel="0" max="4" min="4" style="27" width="11.42"/>
    <col collapsed="false" customWidth="true" hidden="false" outlineLevel="0" max="5" min="5" style="27" width="14.28"/>
    <col collapsed="false" customWidth="false" hidden="false" outlineLevel="0" max="257" min="6" style="27" width="11.42"/>
  </cols>
  <sheetData>
    <row r="1" s="28" customFormat="true" ht="7.5" hidden="false" customHeight="true" outlineLevel="0" collapsed="false">
      <c r="C1" s="46"/>
    </row>
    <row r="2" s="29" customFormat="true" ht="19.5" hidden="false" customHeight="false" outlineLevel="0" collapsed="false">
      <c r="B2" s="47" t="s">
        <v>9</v>
      </c>
      <c r="C2" s="47"/>
      <c r="D2" s="32"/>
      <c r="E2" s="32"/>
    </row>
    <row r="4" customFormat="false" ht="15" hidden="false" customHeight="true" outlineLevel="0" collapsed="false"/>
    <row r="5" customFormat="false" ht="21" hidden="false" customHeight="false" outlineLevel="0" collapsed="false">
      <c r="B5" s="48" t="s">
        <v>10</v>
      </c>
      <c r="C5" s="49" t="s">
        <v>11</v>
      </c>
      <c r="D5" s="50" t="s">
        <v>8</v>
      </c>
      <c r="E5" s="50" t="s">
        <v>12</v>
      </c>
      <c r="F5" s="51" t="s">
        <v>13</v>
      </c>
      <c r="G5" s="48" t="s">
        <v>14</v>
      </c>
    </row>
    <row r="6" customFormat="false" ht="5.25" hidden="false" customHeight="true" outlineLevel="0" collapsed="false">
      <c r="B6" s="52"/>
      <c r="C6" s="53"/>
      <c r="D6" s="54"/>
      <c r="E6" s="54"/>
      <c r="F6" s="55"/>
      <c r="G6" s="52"/>
    </row>
    <row r="7" customFormat="false" ht="10.5" hidden="false" customHeight="false" outlineLevel="0" collapsed="false">
      <c r="B7" s="35"/>
      <c r="C7" s="56"/>
      <c r="D7" s="35"/>
      <c r="E7" s="57" t="str">
        <f aca="false">IF(D7="","",VLOOKUP(D7,categoriavalor,2,FALSE()))</f>
        <v/>
      </c>
      <c r="F7" s="58"/>
      <c r="G7" s="59" t="str">
        <f aca="false">IF(D7="","",F7*24*E7)</f>
        <v/>
      </c>
    </row>
    <row r="8" customFormat="false" ht="10.5" hidden="false" customHeight="false" outlineLevel="0" collapsed="false">
      <c r="B8" s="35"/>
      <c r="C8" s="60"/>
      <c r="D8" s="35"/>
      <c r="E8" s="57" t="str">
        <f aca="false">IF(D8="","",VLOOKUP(D8,categoriavalor,2,FALSE()))</f>
        <v/>
      </c>
      <c r="F8" s="61"/>
      <c r="G8" s="59" t="str">
        <f aca="false">IF(D8="","",F8*24*E8)</f>
        <v/>
      </c>
    </row>
    <row r="9" customFormat="false" ht="10.5" hidden="false" customHeight="false" outlineLevel="0" collapsed="false">
      <c r="B9" s="35"/>
      <c r="C9" s="60"/>
      <c r="D9" s="35"/>
      <c r="E9" s="57" t="str">
        <f aca="false">IF(D9="","",VLOOKUP(D9,categoriavalor,2,FALSE()))</f>
        <v/>
      </c>
      <c r="F9" s="61"/>
      <c r="G9" s="59" t="str">
        <f aca="false">IF(D9="","",F9*24*E9)</f>
        <v/>
      </c>
    </row>
    <row r="10" customFormat="false" ht="10.5" hidden="false" customHeight="false" outlineLevel="0" collapsed="false">
      <c r="B10" s="35"/>
      <c r="C10" s="60"/>
      <c r="D10" s="35"/>
      <c r="E10" s="57" t="str">
        <f aca="false">IF(D10="","",VLOOKUP(D10,categoriavalor,2,FALSE()))</f>
        <v/>
      </c>
      <c r="F10" s="61"/>
      <c r="G10" s="59" t="str">
        <f aca="false">IF(D10="","",F10*24*E10)</f>
        <v/>
      </c>
    </row>
    <row r="11" customFormat="false" ht="10.5" hidden="false" customHeight="false" outlineLevel="0" collapsed="false">
      <c r="B11" s="35"/>
      <c r="C11" s="60"/>
      <c r="D11" s="35"/>
      <c r="E11" s="57" t="str">
        <f aca="false">IF(D11="","",VLOOKUP(D11,categoriavalor,2,FALSE()))</f>
        <v/>
      </c>
      <c r="F11" s="37"/>
      <c r="G11" s="59" t="str">
        <f aca="false">IF(D11="","",F11*24*E11)</f>
        <v/>
      </c>
    </row>
    <row r="12" customFormat="false" ht="10.5" hidden="false" customHeight="false" outlineLevel="0" collapsed="false">
      <c r="B12" s="35"/>
      <c r="C12" s="60"/>
      <c r="D12" s="35"/>
      <c r="E12" s="57" t="str">
        <f aca="false">IF(D12="","",VLOOKUP(D12,categoriavalor,2,FALSE()))</f>
        <v/>
      </c>
      <c r="F12" s="37"/>
      <c r="G12" s="59" t="str">
        <f aca="false">IF(D12="","",F12*24*E12)</f>
        <v/>
      </c>
    </row>
    <row r="13" customFormat="false" ht="10.5" hidden="false" customHeight="false" outlineLevel="0" collapsed="false">
      <c r="B13" s="35"/>
      <c r="C13" s="60"/>
      <c r="D13" s="35"/>
      <c r="E13" s="57" t="str">
        <f aca="false">IF(D13="","",VLOOKUP(D13,categoriavalor,2,FALSE()))</f>
        <v/>
      </c>
      <c r="F13" s="37"/>
      <c r="G13" s="59" t="str">
        <f aca="false">IF(D13="","",F13*24*E13)</f>
        <v/>
      </c>
    </row>
    <row r="14" customFormat="false" ht="10.5" hidden="false" customHeight="false" outlineLevel="0" collapsed="false">
      <c r="B14" s="35"/>
      <c r="C14" s="60"/>
      <c r="D14" s="35"/>
      <c r="E14" s="57" t="str">
        <f aca="false">IF(D14="","",VLOOKUP(D14,categoriavalor,2,FALSE()))</f>
        <v/>
      </c>
      <c r="F14" s="37"/>
      <c r="G14" s="59" t="str">
        <f aca="false">IF(D14="","",F14*24*E14)</f>
        <v/>
      </c>
    </row>
    <row r="15" customFormat="false" ht="10.5" hidden="false" customHeight="false" outlineLevel="0" collapsed="false">
      <c r="B15" s="35"/>
      <c r="C15" s="60"/>
      <c r="D15" s="35"/>
      <c r="E15" s="57" t="str">
        <f aca="false">IF(D15="","",VLOOKUP(D15,categoriavalor,2,FALSE()))</f>
        <v/>
      </c>
      <c r="F15" s="37"/>
      <c r="G15" s="59" t="str">
        <f aca="false">IF(D15="","",F15*24*E15)</f>
        <v/>
      </c>
    </row>
    <row r="16" customFormat="false" ht="10.5" hidden="false" customHeight="false" outlineLevel="0" collapsed="false">
      <c r="B16" s="35"/>
      <c r="C16" s="60"/>
      <c r="D16" s="35"/>
      <c r="E16" s="57" t="str">
        <f aca="false">IF(D16="","",VLOOKUP(D16,categoriavalor,2,FALSE()))</f>
        <v/>
      </c>
      <c r="F16" s="37"/>
      <c r="G16" s="59" t="str">
        <f aca="false">IF(D16="","",F16*24*E16)</f>
        <v/>
      </c>
    </row>
    <row r="17" customFormat="false" ht="10.5" hidden="false" customHeight="false" outlineLevel="0" collapsed="false">
      <c r="B17" s="35"/>
      <c r="C17" s="60"/>
      <c r="D17" s="35"/>
      <c r="E17" s="57" t="str">
        <f aca="false">IF(D17="","",VLOOKUP(D17,categoriavalor,2,FALSE()))</f>
        <v/>
      </c>
      <c r="F17" s="37"/>
      <c r="G17" s="59" t="str">
        <f aca="false">IF(D17="","",F17*24*E17)</f>
        <v/>
      </c>
    </row>
    <row r="18" customFormat="false" ht="10.5" hidden="false" customHeight="false" outlineLevel="0" collapsed="false">
      <c r="B18" s="35"/>
      <c r="C18" s="60"/>
      <c r="D18" s="35"/>
      <c r="E18" s="57" t="str">
        <f aca="false">IF(D18="","",VLOOKUP(D18,categoriavalor,2,FALSE()))</f>
        <v/>
      </c>
      <c r="F18" s="37"/>
      <c r="G18" s="59" t="str">
        <f aca="false">IF(D18="","",F18*24*E18)</f>
        <v/>
      </c>
    </row>
    <row r="19" customFormat="false" ht="10.5" hidden="false" customHeight="false" outlineLevel="0" collapsed="false">
      <c r="B19" s="35"/>
      <c r="C19" s="60"/>
      <c r="D19" s="35"/>
      <c r="E19" s="57" t="str">
        <f aca="false">IF(D19="","",VLOOKUP(D19,categoriavalor,2,FALSE()))</f>
        <v/>
      </c>
      <c r="F19" s="37"/>
      <c r="G19" s="59" t="str">
        <f aca="false">IF(D19="","",F19*24*E19)</f>
        <v/>
      </c>
    </row>
    <row r="20" customFormat="false" ht="10.5" hidden="false" customHeight="false" outlineLevel="0" collapsed="false">
      <c r="B20" s="35"/>
      <c r="C20" s="60"/>
      <c r="D20" s="35"/>
      <c r="E20" s="57" t="str">
        <f aca="false">IF(D20="","",VLOOKUP(D20,categoriavalor,2,FALSE()))</f>
        <v/>
      </c>
      <c r="F20" s="37"/>
      <c r="G20" s="59" t="str">
        <f aca="false">IF(D20="","",F20*24*E20)</f>
        <v/>
      </c>
    </row>
    <row r="21" customFormat="false" ht="10.5" hidden="false" customHeight="false" outlineLevel="0" collapsed="false">
      <c r="B21" s="35"/>
      <c r="C21" s="60"/>
      <c r="D21" s="35"/>
      <c r="E21" s="57" t="str">
        <f aca="false">IF(D21="","",VLOOKUP(D21,categoriavalor,2,FALSE()))</f>
        <v/>
      </c>
      <c r="F21" s="37"/>
      <c r="G21" s="59" t="str">
        <f aca="false">IF(D21="","",F21*24*E21)</f>
        <v/>
      </c>
    </row>
    <row r="22" customFormat="false" ht="10.5" hidden="false" customHeight="false" outlineLevel="0" collapsed="false">
      <c r="B22" s="35"/>
      <c r="C22" s="60"/>
      <c r="D22" s="35"/>
      <c r="E22" s="57" t="str">
        <f aca="false">IF(D22="","",VLOOKUP(D22,categoriavalor,2,FALSE()))</f>
        <v/>
      </c>
      <c r="F22" s="37"/>
      <c r="G22" s="59" t="str">
        <f aca="false">IF(D22="","",F22*24*E22)</f>
        <v/>
      </c>
    </row>
    <row r="23" customFormat="false" ht="10.5" hidden="false" customHeight="false" outlineLevel="0" collapsed="false">
      <c r="B23" s="35"/>
      <c r="C23" s="60"/>
      <c r="D23" s="35"/>
      <c r="E23" s="57" t="str">
        <f aca="false">IF(D23="","",VLOOKUP(D23,categoriavalor,2,FALSE()))</f>
        <v/>
      </c>
      <c r="F23" s="37"/>
      <c r="G23" s="59" t="str">
        <f aca="false">IF(D23="","",F23*24*E23)</f>
        <v/>
      </c>
    </row>
    <row r="24" customFormat="false" ht="10.5" hidden="false" customHeight="false" outlineLevel="0" collapsed="false">
      <c r="B24" s="35"/>
      <c r="C24" s="60"/>
      <c r="D24" s="35"/>
      <c r="E24" s="57" t="str">
        <f aca="false">IF(D24="","",VLOOKUP(D24,categoriavalor,2,FALSE()))</f>
        <v/>
      </c>
      <c r="F24" s="37"/>
      <c r="G24" s="59" t="str">
        <f aca="false">IF(D24="","",F24*24*E24)</f>
        <v/>
      </c>
    </row>
    <row r="25" customFormat="false" ht="10.5" hidden="false" customHeight="false" outlineLevel="0" collapsed="false">
      <c r="B25" s="35"/>
      <c r="C25" s="60"/>
      <c r="D25" s="35"/>
      <c r="E25" s="57" t="str">
        <f aca="false">IF(D25="","",VLOOKUP(D25,categoriavalor,2,FALSE()))</f>
        <v/>
      </c>
      <c r="F25" s="37"/>
      <c r="G25" s="59" t="str">
        <f aca="false">IF(D25="","",F25*24*E25)</f>
        <v/>
      </c>
    </row>
    <row r="26" customFormat="false" ht="10.5" hidden="false" customHeight="false" outlineLevel="0" collapsed="false">
      <c r="B26" s="35"/>
      <c r="C26" s="60"/>
      <c r="D26" s="35"/>
      <c r="E26" s="57" t="str">
        <f aca="false">IF(D26="","",VLOOKUP(D26,categoriavalor,2,FALSE()))</f>
        <v/>
      </c>
      <c r="F26" s="37"/>
      <c r="G26" s="59" t="str">
        <f aca="false">IF(D26="","",F26*24*E26)</f>
        <v/>
      </c>
    </row>
    <row r="27" customFormat="false" ht="10.5" hidden="false" customHeight="false" outlineLevel="0" collapsed="false">
      <c r="B27" s="35"/>
      <c r="C27" s="60"/>
      <c r="D27" s="35"/>
      <c r="E27" s="57" t="str">
        <f aca="false">IF(D27="","",VLOOKUP(D27,categoriavalor,2,FALSE()))</f>
        <v/>
      </c>
      <c r="F27" s="37"/>
      <c r="G27" s="59" t="str">
        <f aca="false">IF(D27="","",F27*24*E27)</f>
        <v/>
      </c>
    </row>
    <row r="28" customFormat="false" ht="10.5" hidden="false" customHeight="false" outlineLevel="0" collapsed="false">
      <c r="B28" s="35"/>
      <c r="C28" s="60"/>
      <c r="D28" s="35"/>
      <c r="E28" s="57" t="str">
        <f aca="false">IF(D28="","",VLOOKUP(D28,categoriavalor,2,FALSE()))</f>
        <v/>
      </c>
      <c r="F28" s="37"/>
      <c r="G28" s="59" t="str">
        <f aca="false">IF(D28="","",F28*24*E28)</f>
        <v/>
      </c>
    </row>
    <row r="29" customFormat="false" ht="10.5" hidden="false" customHeight="false" outlineLevel="0" collapsed="false">
      <c r="B29" s="35"/>
      <c r="C29" s="60"/>
      <c r="D29" s="35"/>
      <c r="E29" s="57" t="str">
        <f aca="false">IF(D29="","",VLOOKUP(D29,categoriavalor,2,FALSE()))</f>
        <v/>
      </c>
      <c r="F29" s="37"/>
      <c r="G29" s="59" t="str">
        <f aca="false">IF(D29="","",F29*24*E29)</f>
        <v/>
      </c>
    </row>
    <row r="30" customFormat="false" ht="10.5" hidden="false" customHeight="false" outlineLevel="0" collapsed="false">
      <c r="B30" s="35"/>
      <c r="C30" s="60"/>
      <c r="D30" s="35"/>
      <c r="E30" s="57" t="str">
        <f aca="false">IF(D30="","",VLOOKUP(D30,categoriavalor,2,FALSE()))</f>
        <v/>
      </c>
      <c r="F30" s="37"/>
      <c r="G30" s="59" t="str">
        <f aca="false">IF(D30="","",F30*24*E30)</f>
        <v/>
      </c>
    </row>
    <row r="31" customFormat="false" ht="10.5" hidden="false" customHeight="false" outlineLevel="0" collapsed="false">
      <c r="B31" s="35"/>
      <c r="C31" s="60"/>
      <c r="D31" s="35"/>
      <c r="E31" s="57" t="str">
        <f aca="false">IF(D31="","",VLOOKUP(D31,categoriavalor,2,FALSE()))</f>
        <v/>
      </c>
      <c r="F31" s="37"/>
      <c r="G31" s="59" t="str">
        <f aca="false">IF(D31="","",F31*24*E31)</f>
        <v/>
      </c>
    </row>
    <row r="32" customFormat="false" ht="10.5" hidden="false" customHeight="false" outlineLevel="0" collapsed="false">
      <c r="B32" s="35"/>
      <c r="C32" s="60"/>
      <c r="D32" s="35"/>
      <c r="E32" s="57" t="str">
        <f aca="false">IF(D32="","",VLOOKUP(D32,categoriavalor,2,FALSE()))</f>
        <v/>
      </c>
      <c r="F32" s="37"/>
      <c r="G32" s="59" t="str">
        <f aca="false">IF(D32="","",F32*24*E32)</f>
        <v/>
      </c>
    </row>
    <row r="33" customFormat="false" ht="10.5" hidden="false" customHeight="false" outlineLevel="0" collapsed="false">
      <c r="B33" s="35"/>
      <c r="C33" s="60"/>
      <c r="D33" s="35"/>
      <c r="E33" s="57" t="str">
        <f aca="false">IF(D33="","",VLOOKUP(D33,categoriavalor,2,FALSE()))</f>
        <v/>
      </c>
      <c r="F33" s="37"/>
      <c r="G33" s="59" t="str">
        <f aca="false">IF(D33="","",F33*24*E33)</f>
        <v/>
      </c>
    </row>
    <row r="34" customFormat="false" ht="10.5" hidden="false" customHeight="false" outlineLevel="0" collapsed="false">
      <c r="B34" s="35"/>
      <c r="C34" s="60"/>
      <c r="D34" s="35"/>
      <c r="E34" s="57" t="str">
        <f aca="false">IF(D34="","",VLOOKUP(D34,categoriavalor,2,FALSE()))</f>
        <v/>
      </c>
      <c r="F34" s="37"/>
      <c r="G34" s="59" t="str">
        <f aca="false">IF(D34="","",F34*24*E34)</f>
        <v/>
      </c>
    </row>
    <row r="35" customFormat="false" ht="10.5" hidden="false" customHeight="false" outlineLevel="0" collapsed="false">
      <c r="B35" s="35"/>
      <c r="C35" s="60"/>
      <c r="D35" s="35"/>
      <c r="E35" s="57" t="str">
        <f aca="false">IF(D35="","",VLOOKUP(D35,categoriavalor,2,FALSE()))</f>
        <v/>
      </c>
      <c r="F35" s="37"/>
      <c r="G35" s="59" t="str">
        <f aca="false">IF(D35="","",F35*24*E35)</f>
        <v/>
      </c>
    </row>
    <row r="36" customFormat="false" ht="10.5" hidden="false" customHeight="false" outlineLevel="0" collapsed="false">
      <c r="B36" s="35"/>
      <c r="C36" s="60"/>
      <c r="D36" s="35"/>
      <c r="E36" s="57" t="str">
        <f aca="false">IF(D36="","",VLOOKUP(D36,categoriavalor,2,FALSE()))</f>
        <v/>
      </c>
      <c r="F36" s="37"/>
      <c r="G36" s="59" t="str">
        <f aca="false">IF(D36="","",F36*24*E36)</f>
        <v/>
      </c>
    </row>
    <row r="37" customFormat="false" ht="10.5" hidden="false" customHeight="false" outlineLevel="0" collapsed="false">
      <c r="B37" s="35"/>
      <c r="C37" s="60"/>
      <c r="D37" s="35"/>
      <c r="E37" s="57" t="str">
        <f aca="false">IF(D37="","",VLOOKUP(D37,categoriavalor,2,FALSE()))</f>
        <v/>
      </c>
      <c r="F37" s="37"/>
      <c r="G37" s="59" t="str">
        <f aca="false">IF(D37="","",F37*24*E37)</f>
        <v/>
      </c>
    </row>
    <row r="38" customFormat="false" ht="10.5" hidden="false" customHeight="false" outlineLevel="0" collapsed="false">
      <c r="B38" s="35"/>
      <c r="C38" s="60"/>
      <c r="D38" s="35"/>
      <c r="E38" s="57" t="str">
        <f aca="false">IF(D38="","",VLOOKUP(D38,categoriavalor,2,FALSE()))</f>
        <v/>
      </c>
      <c r="F38" s="37"/>
      <c r="G38" s="59" t="str">
        <f aca="false">IF(D38="","",F38*24*E38)</f>
        <v/>
      </c>
    </row>
    <row r="39" customFormat="false" ht="10.5" hidden="false" customHeight="false" outlineLevel="0" collapsed="false">
      <c r="B39" s="35"/>
      <c r="C39" s="60"/>
      <c r="D39" s="35"/>
      <c r="E39" s="57" t="str">
        <f aca="false">IF(D39="","",VLOOKUP(D39,categoriavalor,2,FALSE()))</f>
        <v/>
      </c>
      <c r="F39" s="37"/>
      <c r="G39" s="59" t="str">
        <f aca="false">IF(D39="","",F39*24*E39)</f>
        <v/>
      </c>
    </row>
    <row r="40" customFormat="false" ht="10.5" hidden="false" customHeight="false" outlineLevel="0" collapsed="false">
      <c r="B40" s="35"/>
      <c r="C40" s="60"/>
      <c r="D40" s="35"/>
      <c r="E40" s="57" t="str">
        <f aca="false">IF(D40="","",VLOOKUP(D40,categoriavalor,2,FALSE()))</f>
        <v/>
      </c>
      <c r="F40" s="37"/>
      <c r="G40" s="59" t="str">
        <f aca="false">IF(D40="","",F40*24*E40)</f>
        <v/>
      </c>
    </row>
    <row r="41" customFormat="false" ht="10.5" hidden="false" customHeight="false" outlineLevel="0" collapsed="false">
      <c r="B41" s="35"/>
      <c r="C41" s="60"/>
      <c r="D41" s="35"/>
      <c r="E41" s="57" t="str">
        <f aca="false">IF(D41="","",VLOOKUP(D41,categoriavalor,2,FALSE()))</f>
        <v/>
      </c>
      <c r="F41" s="37"/>
      <c r="G41" s="59" t="str">
        <f aca="false">IF(D41="","",F41*24*E41)</f>
        <v/>
      </c>
    </row>
    <row r="42" customFormat="false" ht="10.5" hidden="false" customHeight="false" outlineLevel="0" collapsed="false">
      <c r="B42" s="35"/>
      <c r="C42" s="60"/>
      <c r="D42" s="35"/>
      <c r="E42" s="57" t="str">
        <f aca="false">IF(D42="","",VLOOKUP(D42,categoriavalor,2,FALSE()))</f>
        <v/>
      </c>
      <c r="F42" s="37"/>
      <c r="G42" s="59" t="str">
        <f aca="false">IF(D42="","",F42*24*E42)</f>
        <v/>
      </c>
    </row>
    <row r="43" customFormat="false" ht="10.5" hidden="false" customHeight="false" outlineLevel="0" collapsed="false">
      <c r="B43" s="35"/>
      <c r="C43" s="60"/>
      <c r="D43" s="35"/>
      <c r="E43" s="57" t="str">
        <f aca="false">IF(D43="","",VLOOKUP(D43,categoriavalor,2,FALSE()))</f>
        <v/>
      </c>
      <c r="F43" s="37"/>
      <c r="G43" s="59" t="str">
        <f aca="false">IF(D43="","",F43*24*E43)</f>
        <v/>
      </c>
    </row>
    <row r="44" customFormat="false" ht="10.5" hidden="false" customHeight="false" outlineLevel="0" collapsed="false">
      <c r="B44" s="35"/>
      <c r="C44" s="60"/>
      <c r="D44" s="35"/>
      <c r="E44" s="57" t="str">
        <f aca="false">IF(D44="","",VLOOKUP(D44,categoriavalor,2,FALSE()))</f>
        <v/>
      </c>
      <c r="F44" s="37"/>
      <c r="G44" s="59" t="str">
        <f aca="false">IF(D44="","",F44*24*E44)</f>
        <v/>
      </c>
    </row>
    <row r="45" customFormat="false" ht="10.5" hidden="false" customHeight="false" outlineLevel="0" collapsed="false">
      <c r="B45" s="35"/>
      <c r="C45" s="60"/>
      <c r="D45" s="35"/>
      <c r="E45" s="57" t="str">
        <f aca="false">IF(D45="","",VLOOKUP(D45,categoriavalor,2,FALSE()))</f>
        <v/>
      </c>
      <c r="F45" s="37"/>
      <c r="G45" s="59" t="str">
        <f aca="false">IF(D45="","",F45*24*E45)</f>
        <v/>
      </c>
    </row>
    <row r="46" customFormat="false" ht="10.5" hidden="false" customHeight="false" outlineLevel="0" collapsed="false">
      <c r="B46" s="35"/>
      <c r="C46" s="60"/>
      <c r="D46" s="35"/>
      <c r="E46" s="57" t="str">
        <f aca="false">IF(D46="","",VLOOKUP(D46,categoriavalor,2,FALSE()))</f>
        <v/>
      </c>
      <c r="F46" s="37"/>
      <c r="G46" s="59" t="str">
        <f aca="false">IF(D46="","",F46*24*E46)</f>
        <v/>
      </c>
    </row>
    <row r="47" customFormat="false" ht="10.5" hidden="false" customHeight="false" outlineLevel="0" collapsed="false">
      <c r="B47" s="35"/>
      <c r="C47" s="60"/>
      <c r="D47" s="35"/>
      <c r="E47" s="57" t="str">
        <f aca="false">IF(D47="","",VLOOKUP(D47,categoriavalor,2,FALSE()))</f>
        <v/>
      </c>
      <c r="F47" s="37"/>
      <c r="G47" s="59" t="str">
        <f aca="false">IF(D47="","",F47*24*E47)</f>
        <v/>
      </c>
    </row>
    <row r="48" customFormat="false" ht="10.5" hidden="false" customHeight="false" outlineLevel="0" collapsed="false">
      <c r="B48" s="35"/>
      <c r="C48" s="60"/>
      <c r="D48" s="35"/>
      <c r="E48" s="57" t="str">
        <f aca="false">IF(D48="","",VLOOKUP(D48,categoriavalor,2,FALSE()))</f>
        <v/>
      </c>
      <c r="F48" s="37"/>
      <c r="G48" s="59" t="str">
        <f aca="false">IF(D48="","",F48*24*E48)</f>
        <v/>
      </c>
    </row>
    <row r="49" customFormat="false" ht="10.5" hidden="false" customHeight="false" outlineLevel="0" collapsed="false">
      <c r="B49" s="35"/>
      <c r="C49" s="60"/>
      <c r="D49" s="35"/>
      <c r="E49" s="57" t="str">
        <f aca="false">IF(D49="","",VLOOKUP(D49,categoriavalor,2,FALSE()))</f>
        <v/>
      </c>
      <c r="F49" s="37"/>
      <c r="G49" s="59" t="str">
        <f aca="false">IF(D49="","",F49*24*E49)</f>
        <v/>
      </c>
    </row>
    <row r="50" customFormat="false" ht="10.5" hidden="false" customHeight="false" outlineLevel="0" collapsed="false">
      <c r="B50" s="35"/>
      <c r="C50" s="60"/>
      <c r="D50" s="35"/>
      <c r="E50" s="57" t="str">
        <f aca="false">IF(D50="","",VLOOKUP(D50,categoriavalor,2,FALSE()))</f>
        <v/>
      </c>
      <c r="F50" s="37"/>
      <c r="G50" s="59" t="str">
        <f aca="false">IF(D50="","",F50*24*E50)</f>
        <v/>
      </c>
    </row>
    <row r="51" customFormat="false" ht="10.5" hidden="false" customHeight="false" outlineLevel="0" collapsed="false">
      <c r="B51" s="35"/>
      <c r="C51" s="60"/>
      <c r="D51" s="35"/>
      <c r="E51" s="57" t="str">
        <f aca="false">IF(D51="","",VLOOKUP(D51,categoriavalor,2,FALSE()))</f>
        <v/>
      </c>
      <c r="F51" s="37"/>
      <c r="G51" s="59" t="str">
        <f aca="false">IF(D51="","",F51*24*E51)</f>
        <v/>
      </c>
    </row>
    <row r="52" customFormat="false" ht="10.5" hidden="false" customHeight="false" outlineLevel="0" collapsed="false">
      <c r="B52" s="35"/>
      <c r="C52" s="60"/>
      <c r="D52" s="35"/>
      <c r="E52" s="57" t="str">
        <f aca="false">IF(D52="","",VLOOKUP(D52,categoriavalor,2,FALSE()))</f>
        <v/>
      </c>
      <c r="F52" s="37"/>
      <c r="G52" s="59" t="str">
        <f aca="false">IF(D52="","",F52*24*E52)</f>
        <v/>
      </c>
    </row>
    <row r="53" customFormat="false" ht="10.5" hidden="false" customHeight="false" outlineLevel="0" collapsed="false">
      <c r="B53" s="35"/>
      <c r="C53" s="60"/>
      <c r="D53" s="35"/>
      <c r="E53" s="57" t="str">
        <f aca="false">IF(D53="","",VLOOKUP(D53,categoriavalor,2,FALSE()))</f>
        <v/>
      </c>
      <c r="F53" s="37"/>
      <c r="G53" s="59" t="str">
        <f aca="false">IF(D53="","",F53*24*E53)</f>
        <v/>
      </c>
    </row>
    <row r="54" customFormat="false" ht="10.5" hidden="false" customHeight="false" outlineLevel="0" collapsed="false">
      <c r="B54" s="35"/>
      <c r="C54" s="60"/>
      <c r="D54" s="35"/>
      <c r="E54" s="57" t="str">
        <f aca="false">IF(D54="","",VLOOKUP(D54,categoriavalor,2,FALSE()))</f>
        <v/>
      </c>
      <c r="F54" s="37"/>
      <c r="G54" s="59" t="str">
        <f aca="false">IF(D54="","",F54*24*E54)</f>
        <v/>
      </c>
    </row>
    <row r="55" customFormat="false" ht="10.5" hidden="false" customHeight="false" outlineLevel="0" collapsed="false">
      <c r="B55" s="35"/>
      <c r="C55" s="60"/>
      <c r="D55" s="35"/>
      <c r="E55" s="57" t="str">
        <f aca="false">IF(D55="","",VLOOKUP(D55,categoriavalor,2,FALSE()))</f>
        <v/>
      </c>
      <c r="F55" s="37"/>
      <c r="G55" s="59" t="str">
        <f aca="false">IF(D55="","",F55*24*E55)</f>
        <v/>
      </c>
    </row>
    <row r="56" customFormat="false" ht="10.5" hidden="false" customHeight="false" outlineLevel="0" collapsed="false">
      <c r="B56" s="35"/>
      <c r="C56" s="60"/>
      <c r="D56" s="35"/>
      <c r="E56" s="57" t="str">
        <f aca="false">IF(D56="","",VLOOKUP(D56,categoriavalor,2,FALSE()))</f>
        <v/>
      </c>
      <c r="F56" s="37"/>
      <c r="G56" s="59" t="str">
        <f aca="false">IF(D56="","",F56*24*E56)</f>
        <v/>
      </c>
    </row>
    <row r="57" customFormat="false" ht="10.5" hidden="false" customHeight="false" outlineLevel="0" collapsed="false">
      <c r="B57" s="35"/>
      <c r="C57" s="60"/>
      <c r="D57" s="35"/>
      <c r="E57" s="57" t="str">
        <f aca="false">IF(D57="","",VLOOKUP(D57,categoriavalor,2,FALSE()))</f>
        <v/>
      </c>
      <c r="F57" s="37"/>
      <c r="G57" s="59" t="str">
        <f aca="false">IF(D57="","",F57*24*E57)</f>
        <v/>
      </c>
    </row>
    <row r="58" customFormat="false" ht="10.5" hidden="false" customHeight="false" outlineLevel="0" collapsed="false">
      <c r="B58" s="35"/>
      <c r="C58" s="60"/>
      <c r="D58" s="35"/>
      <c r="E58" s="57" t="str">
        <f aca="false">IF(D58="","",VLOOKUP(D58,categoriavalor,2,FALSE()))</f>
        <v/>
      </c>
      <c r="F58" s="37"/>
      <c r="G58" s="59" t="str">
        <f aca="false">IF(D58="","",F58*24*E58)</f>
        <v/>
      </c>
    </row>
    <row r="59" customFormat="false" ht="10.5" hidden="false" customHeight="false" outlineLevel="0" collapsed="false">
      <c r="B59" s="35"/>
      <c r="C59" s="60"/>
      <c r="D59" s="35"/>
      <c r="E59" s="57" t="str">
        <f aca="false">IF(D59="","",VLOOKUP(D59,categoriavalor,2,FALSE()))</f>
        <v/>
      </c>
      <c r="F59" s="37"/>
      <c r="G59" s="59" t="str">
        <f aca="false">IF(D59="","",F59*24*E59)</f>
        <v/>
      </c>
    </row>
    <row r="60" customFormat="false" ht="10.5" hidden="false" customHeight="false" outlineLevel="0" collapsed="false">
      <c r="B60" s="35"/>
      <c r="C60" s="60"/>
      <c r="D60" s="35"/>
      <c r="E60" s="57" t="str">
        <f aca="false">IF(D60="","",VLOOKUP(D60,categoriavalor,2,FALSE()))</f>
        <v/>
      </c>
      <c r="F60" s="37"/>
      <c r="G60" s="59" t="str">
        <f aca="false">IF(D60="","",F60*24*E60)</f>
        <v/>
      </c>
    </row>
    <row r="61" customFormat="false" ht="10.5" hidden="false" customHeight="false" outlineLevel="0" collapsed="false">
      <c r="B61" s="35"/>
      <c r="C61" s="60"/>
      <c r="D61" s="35"/>
      <c r="E61" s="57" t="str">
        <f aca="false">IF(D61="","",VLOOKUP(D61,categoriavalor,2,FALSE()))</f>
        <v/>
      </c>
      <c r="F61" s="37"/>
      <c r="G61" s="59" t="str">
        <f aca="false">IF(D61="","",F61*24*E61)</f>
        <v/>
      </c>
    </row>
    <row r="62" customFormat="false" ht="10.5" hidden="false" customHeight="false" outlineLevel="0" collapsed="false">
      <c r="B62" s="35"/>
      <c r="C62" s="60"/>
      <c r="D62" s="35"/>
      <c r="E62" s="57" t="str">
        <f aca="false">IF(D62="","",VLOOKUP(D62,categoriavalor,2,FALSE()))</f>
        <v/>
      </c>
      <c r="F62" s="37"/>
      <c r="G62" s="59" t="str">
        <f aca="false">IF(D62="","",F62*24*E62)</f>
        <v/>
      </c>
    </row>
    <row r="63" customFormat="false" ht="10.5" hidden="false" customHeight="false" outlineLevel="0" collapsed="false">
      <c r="B63" s="35"/>
      <c r="C63" s="60"/>
      <c r="D63" s="35"/>
      <c r="E63" s="57" t="str">
        <f aca="false">IF(D63="","",VLOOKUP(D63,categoriavalor,2,FALSE()))</f>
        <v/>
      </c>
      <c r="F63" s="37"/>
      <c r="G63" s="59" t="str">
        <f aca="false">IF(D63="","",F63*24*E63)</f>
        <v/>
      </c>
    </row>
    <row r="64" customFormat="false" ht="10.5" hidden="false" customHeight="false" outlineLevel="0" collapsed="false">
      <c r="B64" s="35"/>
      <c r="C64" s="60"/>
      <c r="D64" s="35"/>
      <c r="E64" s="57" t="str">
        <f aca="false">IF(D64="","",VLOOKUP(D64,categoriavalor,2,FALSE()))</f>
        <v/>
      </c>
      <c r="F64" s="37"/>
      <c r="G64" s="59" t="str">
        <f aca="false">IF(D64="","",F64*24*E64)</f>
        <v/>
      </c>
    </row>
    <row r="65" customFormat="false" ht="10.5" hidden="false" customHeight="false" outlineLevel="0" collapsed="false">
      <c r="B65" s="35"/>
      <c r="C65" s="60"/>
      <c r="D65" s="35"/>
      <c r="E65" s="57" t="str">
        <f aca="false">IF(D65="","",VLOOKUP(D65,categoriavalor,2,FALSE()))</f>
        <v/>
      </c>
      <c r="F65" s="37"/>
      <c r="G65" s="59" t="str">
        <f aca="false">IF(D65="","",F65*24*E65)</f>
        <v/>
      </c>
    </row>
    <row r="66" customFormat="false" ht="10.5" hidden="false" customHeight="false" outlineLevel="0" collapsed="false">
      <c r="B66" s="35"/>
      <c r="C66" s="60"/>
      <c r="D66" s="35"/>
      <c r="E66" s="57" t="str">
        <f aca="false">IF(D66="","",VLOOKUP(D66,categoriavalor,2,FALSE()))</f>
        <v/>
      </c>
      <c r="F66" s="37"/>
      <c r="G66" s="59" t="str">
        <f aca="false">IF(D66="","",F66*24*E66)</f>
        <v/>
      </c>
    </row>
    <row r="67" customFormat="false" ht="10.5" hidden="false" customHeight="false" outlineLevel="0" collapsed="false">
      <c r="B67" s="35"/>
      <c r="C67" s="60"/>
      <c r="D67" s="35"/>
      <c r="E67" s="57" t="str">
        <f aca="false">IF(D67="","",VLOOKUP(D67,categoriavalor,2,FALSE()))</f>
        <v/>
      </c>
      <c r="F67" s="37"/>
      <c r="G67" s="59" t="str">
        <f aca="false">IF(D67="","",F67*24*E67)</f>
        <v/>
      </c>
    </row>
    <row r="68" customFormat="false" ht="10.5" hidden="false" customHeight="false" outlineLevel="0" collapsed="false">
      <c r="B68" s="35"/>
      <c r="C68" s="60"/>
      <c r="D68" s="35"/>
      <c r="E68" s="57" t="str">
        <f aca="false">IF(D68="","",VLOOKUP(D68,categoriavalor,2,FALSE()))</f>
        <v/>
      </c>
      <c r="F68" s="37"/>
      <c r="G68" s="59" t="str">
        <f aca="false">IF(D68="","",F68*24*E68)</f>
        <v/>
      </c>
    </row>
    <row r="69" customFormat="false" ht="10.5" hidden="false" customHeight="false" outlineLevel="0" collapsed="false">
      <c r="B69" s="35"/>
      <c r="C69" s="60"/>
      <c r="D69" s="35"/>
      <c r="E69" s="57" t="str">
        <f aca="false">IF(D69="","",VLOOKUP(D69,categoriavalor,2,FALSE()))</f>
        <v/>
      </c>
      <c r="F69" s="37"/>
      <c r="G69" s="59" t="str">
        <f aca="false">IF(D69="","",F69*24*E69)</f>
        <v/>
      </c>
    </row>
    <row r="70" customFormat="false" ht="10.5" hidden="false" customHeight="false" outlineLevel="0" collapsed="false">
      <c r="B70" s="35"/>
      <c r="C70" s="60"/>
      <c r="D70" s="35"/>
      <c r="E70" s="57" t="str">
        <f aca="false">IF(D70="","",VLOOKUP(D70,categoriavalor,2,FALSE()))</f>
        <v/>
      </c>
      <c r="F70" s="37"/>
      <c r="G70" s="59" t="str">
        <f aca="false">IF(D70="","",F70*24*E70)</f>
        <v/>
      </c>
    </row>
    <row r="71" customFormat="false" ht="10.5" hidden="false" customHeight="false" outlineLevel="0" collapsed="false">
      <c r="B71" s="35"/>
      <c r="C71" s="60"/>
      <c r="D71" s="35"/>
      <c r="E71" s="57" t="str">
        <f aca="false">IF(D71="","",VLOOKUP(D71,categoriavalor,2,FALSE()))</f>
        <v/>
      </c>
      <c r="F71" s="37"/>
      <c r="G71" s="59" t="str">
        <f aca="false">IF(D71="","",F71*24*E71)</f>
        <v/>
      </c>
    </row>
    <row r="72" customFormat="false" ht="10.5" hidden="false" customHeight="false" outlineLevel="0" collapsed="false">
      <c r="B72" s="35"/>
      <c r="C72" s="60"/>
      <c r="D72" s="35"/>
      <c r="E72" s="57" t="str">
        <f aca="false">IF(D72="","",VLOOKUP(D72,categoriavalor,2,FALSE()))</f>
        <v/>
      </c>
      <c r="F72" s="37"/>
      <c r="G72" s="59" t="str">
        <f aca="false">IF(D72="","",F72*24*E72)</f>
        <v/>
      </c>
    </row>
    <row r="73" customFormat="false" ht="10.5" hidden="false" customHeight="false" outlineLevel="0" collapsed="false">
      <c r="B73" s="35"/>
      <c r="C73" s="60"/>
      <c r="D73" s="35"/>
      <c r="E73" s="57" t="str">
        <f aca="false">IF(D73="","",VLOOKUP(D73,categoriavalor,2,FALSE()))</f>
        <v/>
      </c>
      <c r="F73" s="37"/>
      <c r="G73" s="59" t="str">
        <f aca="false">IF(D73="","",F73*24*E73)</f>
        <v/>
      </c>
    </row>
    <row r="74" customFormat="false" ht="10.5" hidden="false" customHeight="false" outlineLevel="0" collapsed="false">
      <c r="B74" s="35"/>
      <c r="C74" s="60"/>
      <c r="D74" s="35"/>
      <c r="E74" s="57" t="str">
        <f aca="false">IF(D74="","",VLOOKUP(D74,categoriavalor,2,FALSE()))</f>
        <v/>
      </c>
      <c r="F74" s="37"/>
      <c r="G74" s="59" t="str">
        <f aca="false">IF(D74="","",F74*24*E74)</f>
        <v/>
      </c>
    </row>
    <row r="75" customFormat="false" ht="10.5" hidden="false" customHeight="false" outlineLevel="0" collapsed="false">
      <c r="B75" s="35"/>
      <c r="C75" s="60"/>
      <c r="D75" s="35"/>
      <c r="E75" s="57" t="str">
        <f aca="false">IF(D75="","",VLOOKUP(D75,categoriavalor,2,FALSE()))</f>
        <v/>
      </c>
      <c r="F75" s="37"/>
      <c r="G75" s="59" t="str">
        <f aca="false">IF(D75="","",F75*24*E75)</f>
        <v/>
      </c>
    </row>
    <row r="76" customFormat="false" ht="10.5" hidden="false" customHeight="false" outlineLevel="0" collapsed="false">
      <c r="B76" s="35"/>
      <c r="C76" s="60"/>
      <c r="D76" s="35"/>
      <c r="E76" s="57" t="str">
        <f aca="false">IF(D76="","",VLOOKUP(D76,categoriavalor,2,FALSE()))</f>
        <v/>
      </c>
      <c r="F76" s="37"/>
      <c r="G76" s="59" t="str">
        <f aca="false">IF(D76="","",F76*24*E76)</f>
        <v/>
      </c>
    </row>
    <row r="77" customFormat="false" ht="10.5" hidden="false" customHeight="false" outlineLevel="0" collapsed="false">
      <c r="B77" s="35"/>
      <c r="C77" s="60"/>
      <c r="D77" s="35"/>
      <c r="E77" s="57" t="str">
        <f aca="false">IF(D77="","",VLOOKUP(D77,categoriavalor,2,FALSE()))</f>
        <v/>
      </c>
      <c r="F77" s="37"/>
      <c r="G77" s="59" t="str">
        <f aca="false">IF(D77="","",F77*24*E77)</f>
        <v/>
      </c>
    </row>
    <row r="78" customFormat="false" ht="10.5" hidden="false" customHeight="false" outlineLevel="0" collapsed="false">
      <c r="B78" s="35"/>
      <c r="C78" s="60"/>
      <c r="D78" s="35"/>
      <c r="E78" s="57" t="str">
        <f aca="false">IF(D78="","",VLOOKUP(D78,categoriavalor,2,FALSE()))</f>
        <v/>
      </c>
      <c r="F78" s="37"/>
      <c r="G78" s="59" t="str">
        <f aca="false">IF(D78="","",F78*24*E78)</f>
        <v/>
      </c>
    </row>
    <row r="79" customFormat="false" ht="10.5" hidden="false" customHeight="false" outlineLevel="0" collapsed="false">
      <c r="B79" s="35"/>
      <c r="C79" s="60"/>
      <c r="D79" s="35"/>
      <c r="E79" s="57" t="str">
        <f aca="false">IF(D79="","",VLOOKUP(D79,categoriavalor,2,FALSE()))</f>
        <v/>
      </c>
      <c r="F79" s="37"/>
      <c r="G79" s="59" t="str">
        <f aca="false">IF(D79="","",F79*24*E79)</f>
        <v/>
      </c>
    </row>
    <row r="80" customFormat="false" ht="10.5" hidden="false" customHeight="false" outlineLevel="0" collapsed="false">
      <c r="B80" s="35"/>
      <c r="C80" s="60"/>
      <c r="D80" s="35"/>
      <c r="E80" s="57" t="str">
        <f aca="false">IF(D80="","",VLOOKUP(D80,categoriavalor,2,FALSE()))</f>
        <v/>
      </c>
      <c r="F80" s="37"/>
      <c r="G80" s="59" t="str">
        <f aca="false">IF(D80="","",F80*24*E80)</f>
        <v/>
      </c>
    </row>
    <row r="81" customFormat="false" ht="10.5" hidden="false" customHeight="false" outlineLevel="0" collapsed="false">
      <c r="B81" s="35"/>
      <c r="C81" s="60"/>
      <c r="D81" s="35"/>
      <c r="E81" s="57" t="str">
        <f aca="false">IF(D81="","",VLOOKUP(D81,categoriavalor,2,FALSE()))</f>
        <v/>
      </c>
      <c r="F81" s="37"/>
      <c r="G81" s="59" t="str">
        <f aca="false">IF(D81="","",F81*24*E81)</f>
        <v/>
      </c>
    </row>
    <row r="82" customFormat="false" ht="10.5" hidden="false" customHeight="false" outlineLevel="0" collapsed="false">
      <c r="B82" s="35"/>
      <c r="C82" s="60"/>
      <c r="D82" s="35"/>
      <c r="E82" s="57" t="str">
        <f aca="false">IF(D82="","",VLOOKUP(D82,categoriavalor,2,FALSE()))</f>
        <v/>
      </c>
      <c r="F82" s="37"/>
      <c r="G82" s="59" t="str">
        <f aca="false">IF(D82="","",F82*24*E82)</f>
        <v/>
      </c>
    </row>
    <row r="83" customFormat="false" ht="10.5" hidden="false" customHeight="false" outlineLevel="0" collapsed="false">
      <c r="B83" s="35"/>
      <c r="C83" s="60"/>
      <c r="D83" s="35"/>
      <c r="E83" s="57" t="str">
        <f aca="false">IF(D83="","",VLOOKUP(D83,categoriavalor,2,FALSE()))</f>
        <v/>
      </c>
      <c r="F83" s="37"/>
      <c r="G83" s="59" t="str">
        <f aca="false">IF(D83="","",F83*24*E83)</f>
        <v/>
      </c>
    </row>
    <row r="84" customFormat="false" ht="10.5" hidden="false" customHeight="false" outlineLevel="0" collapsed="false">
      <c r="B84" s="35"/>
      <c r="C84" s="60"/>
      <c r="D84" s="35"/>
      <c r="E84" s="57" t="str">
        <f aca="false">IF(D84="","",VLOOKUP(D84,categoriavalor,2,FALSE()))</f>
        <v/>
      </c>
      <c r="F84" s="37"/>
      <c r="G84" s="59" t="str">
        <f aca="false">IF(D84="","",F84*24*E84)</f>
        <v/>
      </c>
    </row>
    <row r="85" customFormat="false" ht="10.5" hidden="false" customHeight="false" outlineLevel="0" collapsed="false">
      <c r="B85" s="35"/>
      <c r="C85" s="60"/>
      <c r="D85" s="35"/>
      <c r="E85" s="57" t="str">
        <f aca="false">IF(D85="","",VLOOKUP(D85,categoriavalor,2,FALSE()))</f>
        <v/>
      </c>
      <c r="F85" s="37"/>
      <c r="G85" s="59" t="str">
        <f aca="false">IF(D85="","",F85*24*E85)</f>
        <v/>
      </c>
    </row>
    <row r="86" customFormat="false" ht="10.5" hidden="false" customHeight="false" outlineLevel="0" collapsed="false">
      <c r="B86" s="35"/>
      <c r="C86" s="60"/>
      <c r="D86" s="35"/>
      <c r="E86" s="57" t="str">
        <f aca="false">IF(D86="","",VLOOKUP(D86,categoriavalor,2,FALSE()))</f>
        <v/>
      </c>
      <c r="F86" s="37"/>
      <c r="G86" s="59" t="str">
        <f aca="false">IF(D86="","",F86*24*E86)</f>
        <v/>
      </c>
    </row>
    <row r="87" customFormat="false" ht="10.5" hidden="false" customHeight="false" outlineLevel="0" collapsed="false">
      <c r="B87" s="35"/>
      <c r="C87" s="60"/>
      <c r="D87" s="35"/>
      <c r="E87" s="57" t="str">
        <f aca="false">IF(D87="","",VLOOKUP(D87,categoriavalor,2,FALSE()))</f>
        <v/>
      </c>
      <c r="F87" s="37"/>
      <c r="G87" s="59" t="str">
        <f aca="false">IF(D87="","",F87*24*E87)</f>
        <v/>
      </c>
    </row>
    <row r="88" customFormat="false" ht="10.5" hidden="false" customHeight="false" outlineLevel="0" collapsed="false">
      <c r="B88" s="35"/>
      <c r="C88" s="60"/>
      <c r="D88" s="35"/>
      <c r="E88" s="57" t="str">
        <f aca="false">IF(D88="","",VLOOKUP(D88,categoriavalor,2,FALSE()))</f>
        <v/>
      </c>
      <c r="F88" s="37"/>
      <c r="G88" s="59" t="str">
        <f aca="false">IF(D88="","",F88*24*E88)</f>
        <v/>
      </c>
    </row>
    <row r="89" customFormat="false" ht="10.5" hidden="false" customHeight="false" outlineLevel="0" collapsed="false">
      <c r="B89" s="35"/>
      <c r="C89" s="60"/>
      <c r="D89" s="35"/>
      <c r="E89" s="57" t="str">
        <f aca="false">IF(D89="","",VLOOKUP(D89,categoriavalor,2,FALSE()))</f>
        <v/>
      </c>
      <c r="F89" s="37"/>
      <c r="G89" s="59" t="str">
        <f aca="false">IF(D89="","",F89*24*E89)</f>
        <v/>
      </c>
    </row>
    <row r="90" customFormat="false" ht="10.5" hidden="false" customHeight="false" outlineLevel="0" collapsed="false">
      <c r="B90" s="35"/>
      <c r="C90" s="60"/>
      <c r="D90" s="35"/>
      <c r="E90" s="57" t="str">
        <f aca="false">IF(D90="","",VLOOKUP(D90,categoriavalor,2,FALSE()))</f>
        <v/>
      </c>
      <c r="F90" s="37"/>
      <c r="G90" s="59" t="str">
        <f aca="false">IF(D90="","",F90*24*E90)</f>
        <v/>
      </c>
    </row>
    <row r="91" customFormat="false" ht="10.5" hidden="false" customHeight="false" outlineLevel="0" collapsed="false">
      <c r="B91" s="35"/>
      <c r="C91" s="60"/>
      <c r="D91" s="35"/>
      <c r="E91" s="57" t="str">
        <f aca="false">IF(D91="","",VLOOKUP(D91,categoriavalor,2,FALSE()))</f>
        <v/>
      </c>
      <c r="F91" s="37"/>
      <c r="G91" s="59" t="str">
        <f aca="false">IF(D91="","",F91*24*E91)</f>
        <v/>
      </c>
    </row>
    <row r="92" customFormat="false" ht="10.5" hidden="false" customHeight="false" outlineLevel="0" collapsed="false">
      <c r="B92" s="35"/>
      <c r="C92" s="60"/>
      <c r="D92" s="35"/>
      <c r="E92" s="57" t="str">
        <f aca="false">IF(D92="","",VLOOKUP(D92,categoriavalor,2,FALSE()))</f>
        <v/>
      </c>
      <c r="F92" s="37"/>
      <c r="G92" s="59" t="str">
        <f aca="false">IF(D92="","",F92*24*E92)</f>
        <v/>
      </c>
    </row>
    <row r="93" customFormat="false" ht="10.5" hidden="false" customHeight="false" outlineLevel="0" collapsed="false">
      <c r="B93" s="35"/>
      <c r="C93" s="60"/>
      <c r="D93" s="35"/>
      <c r="E93" s="57" t="str">
        <f aca="false">IF(D93="","",VLOOKUP(D93,categoriavalor,2,FALSE()))</f>
        <v/>
      </c>
      <c r="F93" s="37"/>
      <c r="G93" s="59" t="str">
        <f aca="false">IF(D93="","",F93*24*E93)</f>
        <v/>
      </c>
    </row>
    <row r="94" customFormat="false" ht="10.5" hidden="false" customHeight="false" outlineLevel="0" collapsed="false">
      <c r="B94" s="35"/>
      <c r="C94" s="60"/>
      <c r="D94" s="35"/>
      <c r="E94" s="57" t="str">
        <f aca="false">IF(D94="","",VLOOKUP(D94,categoriavalor,2,FALSE()))</f>
        <v/>
      </c>
      <c r="F94" s="37"/>
      <c r="G94" s="59" t="str">
        <f aca="false">IF(D94="","",F94*24*E94)</f>
        <v/>
      </c>
    </row>
    <row r="95" customFormat="false" ht="10.5" hidden="false" customHeight="false" outlineLevel="0" collapsed="false">
      <c r="B95" s="35"/>
      <c r="C95" s="60"/>
      <c r="D95" s="35"/>
      <c r="E95" s="57" t="str">
        <f aca="false">IF(D95="","",VLOOKUP(D95,categoriavalor,2,FALSE()))</f>
        <v/>
      </c>
      <c r="F95" s="37"/>
      <c r="G95" s="59" t="str">
        <f aca="false">IF(D95="","",F95*24*E95)</f>
        <v/>
      </c>
    </row>
    <row r="96" customFormat="false" ht="10.5" hidden="false" customHeight="false" outlineLevel="0" collapsed="false">
      <c r="B96" s="35"/>
      <c r="C96" s="60"/>
      <c r="D96" s="35"/>
      <c r="E96" s="57" t="str">
        <f aca="false">IF(D96="","",VLOOKUP(D96,categoriavalor,2,FALSE()))</f>
        <v/>
      </c>
      <c r="F96" s="37"/>
      <c r="G96" s="59" t="str">
        <f aca="false">IF(D96="","",F96*24*E96)</f>
        <v/>
      </c>
    </row>
    <row r="97" customFormat="false" ht="10.5" hidden="false" customHeight="false" outlineLevel="0" collapsed="false">
      <c r="B97" s="35"/>
      <c r="C97" s="60"/>
      <c r="D97" s="35"/>
      <c r="E97" s="57" t="str">
        <f aca="false">IF(D97="","",VLOOKUP(D97,categoriavalor,2,FALSE()))</f>
        <v/>
      </c>
      <c r="F97" s="37"/>
      <c r="G97" s="59" t="str">
        <f aca="false">IF(D97="","",F97*24*E97)</f>
        <v/>
      </c>
    </row>
    <row r="98" customFormat="false" ht="10.5" hidden="false" customHeight="false" outlineLevel="0" collapsed="false">
      <c r="B98" s="35"/>
      <c r="C98" s="60"/>
      <c r="D98" s="35"/>
      <c r="E98" s="57" t="str">
        <f aca="false">IF(D98="","",VLOOKUP(D98,categoriavalor,2,FALSE()))</f>
        <v/>
      </c>
      <c r="F98" s="37"/>
      <c r="G98" s="59" t="str">
        <f aca="false">IF(D98="","",F98*24*E98)</f>
        <v/>
      </c>
    </row>
    <row r="99" customFormat="false" ht="10.5" hidden="false" customHeight="false" outlineLevel="0" collapsed="false">
      <c r="B99" s="35"/>
      <c r="C99" s="60"/>
      <c r="D99" s="35"/>
      <c r="E99" s="57" t="str">
        <f aca="false">IF(D99="","",VLOOKUP(D99,categoriavalor,2,FALSE()))</f>
        <v/>
      </c>
      <c r="F99" s="37"/>
      <c r="G99" s="59" t="str">
        <f aca="false">IF(D99="","",F99*24*E99)</f>
        <v/>
      </c>
    </row>
    <row r="100" customFormat="false" ht="10.5" hidden="false" customHeight="false" outlineLevel="0" collapsed="false">
      <c r="B100" s="35"/>
      <c r="C100" s="60"/>
      <c r="D100" s="35"/>
      <c r="E100" s="57" t="str">
        <f aca="false">IF(D100="","",VLOOKUP(D100,categoriavalor,2,FALSE()))</f>
        <v/>
      </c>
      <c r="F100" s="37"/>
      <c r="G100" s="59" t="str">
        <f aca="false">IF(D100="","",F100*24*E100)</f>
        <v/>
      </c>
    </row>
    <row r="101" customFormat="false" ht="10.5" hidden="false" customHeight="false" outlineLevel="0" collapsed="false">
      <c r="B101" s="35"/>
      <c r="C101" s="60"/>
      <c r="D101" s="35"/>
      <c r="E101" s="57" t="str">
        <f aca="false">IF(D101="","",VLOOKUP(D101,categoriavalor,2,FALSE()))</f>
        <v/>
      </c>
      <c r="F101" s="37"/>
      <c r="G101" s="59" t="str">
        <f aca="false">IF(D101="","",F101*24*E101)</f>
        <v/>
      </c>
    </row>
    <row r="102" customFormat="false" ht="10.5" hidden="false" customHeight="false" outlineLevel="0" collapsed="false">
      <c r="B102" s="35"/>
      <c r="C102" s="60"/>
      <c r="D102" s="35"/>
      <c r="E102" s="57" t="str">
        <f aca="false">IF(D102="","",VLOOKUP(D102,categoriavalor,2,FALSE()))</f>
        <v/>
      </c>
      <c r="F102" s="37"/>
      <c r="G102" s="59" t="str">
        <f aca="false">IF(D102="","",F102*24*E102)</f>
        <v/>
      </c>
    </row>
    <row r="103" customFormat="false" ht="10.5" hidden="false" customHeight="false" outlineLevel="0" collapsed="false">
      <c r="B103" s="35"/>
      <c r="C103" s="60"/>
      <c r="D103" s="35"/>
      <c r="E103" s="57" t="str">
        <f aca="false">IF(D103="","",VLOOKUP(D103,categoriavalor,2,FALSE()))</f>
        <v/>
      </c>
      <c r="F103" s="37"/>
      <c r="G103" s="59" t="str">
        <f aca="false">IF(D103="","",F103*24*E103)</f>
        <v/>
      </c>
    </row>
    <row r="104" customFormat="false" ht="10.5" hidden="false" customHeight="false" outlineLevel="0" collapsed="false">
      <c r="B104" s="35"/>
      <c r="C104" s="60"/>
      <c r="D104" s="35"/>
      <c r="E104" s="57" t="str">
        <f aca="false">IF(D104="","",VLOOKUP(D104,categoriavalor,2,FALSE()))</f>
        <v/>
      </c>
      <c r="F104" s="37"/>
      <c r="G104" s="59" t="str">
        <f aca="false">IF(D104="","",F104*24*E104)</f>
        <v/>
      </c>
    </row>
    <row r="105" customFormat="false" ht="10.5" hidden="false" customHeight="false" outlineLevel="0" collapsed="false">
      <c r="B105" s="35"/>
      <c r="C105" s="60"/>
      <c r="D105" s="35"/>
      <c r="E105" s="57" t="str">
        <f aca="false">IF(D105="","",VLOOKUP(D105,categoriavalor,2,FALSE()))</f>
        <v/>
      </c>
      <c r="F105" s="37"/>
      <c r="G105" s="59" t="str">
        <f aca="false">IF(D105="","",F105*24*E105)</f>
        <v/>
      </c>
    </row>
    <row r="106" customFormat="false" ht="10.5" hidden="false" customHeight="false" outlineLevel="0" collapsed="false">
      <c r="B106" s="35"/>
      <c r="C106" s="60"/>
      <c r="D106" s="35"/>
      <c r="E106" s="57" t="str">
        <f aca="false">IF(D106="","",VLOOKUP(D106,categoriavalor,2,FALSE()))</f>
        <v/>
      </c>
      <c r="F106" s="37"/>
      <c r="G106" s="59" t="str">
        <f aca="false">IF(D106="","",F106*24*E106)</f>
        <v/>
      </c>
    </row>
    <row r="107" customFormat="false" ht="10.5" hidden="false" customHeight="false" outlineLevel="0" collapsed="false">
      <c r="B107" s="35"/>
      <c r="C107" s="60"/>
      <c r="D107" s="35"/>
      <c r="E107" s="57" t="str">
        <f aca="false">IF(D107="","",VLOOKUP(D107,categoriavalor,2,FALSE()))</f>
        <v/>
      </c>
      <c r="F107" s="37"/>
      <c r="G107" s="59" t="str">
        <f aca="false">IF(D107="","",F107*24*E107)</f>
        <v/>
      </c>
    </row>
    <row r="108" customFormat="false" ht="10.5" hidden="false" customHeight="false" outlineLevel="0" collapsed="false">
      <c r="B108" s="35"/>
      <c r="C108" s="60"/>
      <c r="D108" s="35"/>
      <c r="E108" s="57" t="str">
        <f aca="false">IF(D108="","",VLOOKUP(D108,categoriavalor,2,FALSE()))</f>
        <v/>
      </c>
      <c r="F108" s="37"/>
      <c r="G108" s="59" t="str">
        <f aca="false">IF(D108="","",F108*24*E108)</f>
        <v/>
      </c>
    </row>
    <row r="109" customFormat="false" ht="10.5" hidden="false" customHeight="false" outlineLevel="0" collapsed="false">
      <c r="B109" s="35"/>
      <c r="C109" s="60"/>
      <c r="D109" s="35"/>
      <c r="E109" s="57" t="str">
        <f aca="false">IF(D109="","",VLOOKUP(D109,categoriavalor,2,FALSE()))</f>
        <v/>
      </c>
      <c r="F109" s="37"/>
      <c r="G109" s="59" t="str">
        <f aca="false">IF(D109="","",F109*24*E109)</f>
        <v/>
      </c>
    </row>
    <row r="110" customFormat="false" ht="10.5" hidden="false" customHeight="false" outlineLevel="0" collapsed="false">
      <c r="B110" s="35"/>
      <c r="C110" s="60"/>
      <c r="D110" s="35"/>
      <c r="E110" s="57" t="str">
        <f aca="false">IF(D110="","",VLOOKUP(D110,categoriavalor,2,FALSE()))</f>
        <v/>
      </c>
      <c r="F110" s="37"/>
      <c r="G110" s="59" t="str">
        <f aca="false">IF(D110="","",F110*24*E110)</f>
        <v/>
      </c>
    </row>
    <row r="111" customFormat="false" ht="10.5" hidden="false" customHeight="false" outlineLevel="0" collapsed="false">
      <c r="B111" s="35"/>
      <c r="C111" s="60"/>
      <c r="D111" s="35"/>
      <c r="E111" s="57" t="str">
        <f aca="false">IF(D111="","",VLOOKUP(D111,categoriavalor,2,FALSE()))</f>
        <v/>
      </c>
      <c r="F111" s="37"/>
      <c r="G111" s="59" t="str">
        <f aca="false">IF(D111="","",F111*24*E111)</f>
        <v/>
      </c>
    </row>
    <row r="112" customFormat="false" ht="10.5" hidden="false" customHeight="false" outlineLevel="0" collapsed="false">
      <c r="B112" s="35"/>
      <c r="C112" s="60"/>
      <c r="D112" s="35"/>
      <c r="E112" s="57" t="str">
        <f aca="false">IF(D112="","",VLOOKUP(D112,categoriavalor,2,FALSE()))</f>
        <v/>
      </c>
      <c r="F112" s="37"/>
      <c r="G112" s="59" t="str">
        <f aca="false">IF(D112="","",F112*24*E112)</f>
        <v/>
      </c>
    </row>
    <row r="113" customFormat="false" ht="10.5" hidden="false" customHeight="false" outlineLevel="0" collapsed="false">
      <c r="B113" s="35"/>
      <c r="C113" s="60"/>
      <c r="D113" s="35"/>
      <c r="E113" s="57" t="str">
        <f aca="false">IF(D113="","",VLOOKUP(D113,categoriavalor,2,FALSE()))</f>
        <v/>
      </c>
      <c r="F113" s="37"/>
      <c r="G113" s="59" t="str">
        <f aca="false">IF(D113="","",F113*24*E113)</f>
        <v/>
      </c>
    </row>
    <row r="114" customFormat="false" ht="10.5" hidden="false" customHeight="false" outlineLevel="0" collapsed="false">
      <c r="B114" s="35"/>
      <c r="C114" s="60"/>
      <c r="D114" s="35"/>
      <c r="E114" s="57" t="str">
        <f aca="false">IF(D114="","",VLOOKUP(D114,categoriavalor,2,FALSE()))</f>
        <v/>
      </c>
      <c r="F114" s="37"/>
      <c r="G114" s="59" t="str">
        <f aca="false">IF(D114="","",F114*24*E114)</f>
        <v/>
      </c>
    </row>
    <row r="115" customFormat="false" ht="10.5" hidden="false" customHeight="false" outlineLevel="0" collapsed="false">
      <c r="B115" s="35"/>
      <c r="C115" s="60"/>
      <c r="D115" s="35"/>
      <c r="E115" s="57" t="str">
        <f aca="false">IF(D115="","",VLOOKUP(D115,categoriavalor,2,FALSE()))</f>
        <v/>
      </c>
      <c r="F115" s="37"/>
      <c r="G115" s="59" t="str">
        <f aca="false">IF(D115="","",F115*24*E115)</f>
        <v/>
      </c>
    </row>
    <row r="116" customFormat="false" ht="10.5" hidden="false" customHeight="false" outlineLevel="0" collapsed="false">
      <c r="B116" s="35"/>
      <c r="C116" s="60"/>
      <c r="D116" s="35"/>
      <c r="E116" s="57" t="str">
        <f aca="false">IF(D116="","",VLOOKUP(D116,categoriavalor,2,FALSE()))</f>
        <v/>
      </c>
      <c r="F116" s="37"/>
      <c r="G116" s="59" t="str">
        <f aca="false">IF(D116="","",F116*24*E116)</f>
        <v/>
      </c>
    </row>
    <row r="117" customFormat="false" ht="10.5" hidden="false" customHeight="false" outlineLevel="0" collapsed="false">
      <c r="B117" s="35"/>
      <c r="C117" s="60"/>
      <c r="D117" s="35"/>
      <c r="E117" s="57" t="str">
        <f aca="false">IF(D117="","",VLOOKUP(D117,categoriavalor,2,FALSE()))</f>
        <v/>
      </c>
      <c r="F117" s="37"/>
      <c r="G117" s="59" t="str">
        <f aca="false">IF(D117="","",F117*24*E117)</f>
        <v/>
      </c>
    </row>
    <row r="118" customFormat="false" ht="10.5" hidden="false" customHeight="false" outlineLevel="0" collapsed="false">
      <c r="B118" s="35"/>
      <c r="C118" s="60"/>
      <c r="D118" s="35"/>
      <c r="E118" s="57" t="str">
        <f aca="false">IF(D118="","",VLOOKUP(D118,categoriavalor,2,FALSE()))</f>
        <v/>
      </c>
      <c r="F118" s="37"/>
      <c r="G118" s="59" t="str">
        <f aca="false">IF(D118="","",F118*24*E118)</f>
        <v/>
      </c>
    </row>
    <row r="119" customFormat="false" ht="10.5" hidden="false" customHeight="false" outlineLevel="0" collapsed="false">
      <c r="B119" s="35"/>
      <c r="C119" s="60"/>
      <c r="D119" s="35"/>
      <c r="E119" s="57" t="str">
        <f aca="false">IF(D119="","",VLOOKUP(D119,categoriavalor,2,FALSE()))</f>
        <v/>
      </c>
      <c r="F119" s="37"/>
      <c r="G119" s="59" t="str">
        <f aca="false">IF(D119="","",F119*24*E119)</f>
        <v/>
      </c>
    </row>
    <row r="120" customFormat="false" ht="10.5" hidden="false" customHeight="false" outlineLevel="0" collapsed="false">
      <c r="B120" s="35"/>
      <c r="C120" s="60"/>
      <c r="D120" s="35"/>
      <c r="E120" s="57" t="str">
        <f aca="false">IF(D120="","",VLOOKUP(D120,categoriavalor,2,FALSE()))</f>
        <v/>
      </c>
      <c r="F120" s="37"/>
      <c r="G120" s="59" t="str">
        <f aca="false">IF(D120="","",F120*24*E120)</f>
        <v/>
      </c>
    </row>
    <row r="121" customFormat="false" ht="10.5" hidden="false" customHeight="false" outlineLevel="0" collapsed="false">
      <c r="B121" s="35"/>
      <c r="C121" s="60"/>
      <c r="D121" s="35"/>
      <c r="E121" s="57" t="str">
        <f aca="false">IF(D121="","",VLOOKUP(D121,categoriavalor,2,FALSE()))</f>
        <v/>
      </c>
      <c r="F121" s="37"/>
      <c r="G121" s="59" t="str">
        <f aca="false">IF(D121="","",F121*24*E121)</f>
        <v/>
      </c>
    </row>
    <row r="122" customFormat="false" ht="10.5" hidden="false" customHeight="false" outlineLevel="0" collapsed="false">
      <c r="B122" s="35"/>
      <c r="C122" s="60"/>
      <c r="D122" s="35"/>
      <c r="E122" s="57" t="str">
        <f aca="false">IF(D122="","",VLOOKUP(D122,categoriavalor,2,FALSE()))</f>
        <v/>
      </c>
      <c r="F122" s="37"/>
      <c r="G122" s="59" t="str">
        <f aca="false">IF(D122="","",F122*24*E122)</f>
        <v/>
      </c>
    </row>
    <row r="123" customFormat="false" ht="10.5" hidden="false" customHeight="false" outlineLevel="0" collapsed="false">
      <c r="B123" s="35"/>
      <c r="C123" s="60"/>
      <c r="D123" s="35"/>
      <c r="E123" s="57" t="str">
        <f aca="false">IF(D123="","",VLOOKUP(D123,categoriavalor,2,FALSE()))</f>
        <v/>
      </c>
      <c r="F123" s="37"/>
      <c r="G123" s="59" t="str">
        <f aca="false">IF(D123="","",F123*24*E123)</f>
        <v/>
      </c>
    </row>
    <row r="124" customFormat="false" ht="10.5" hidden="false" customHeight="false" outlineLevel="0" collapsed="false">
      <c r="B124" s="35"/>
      <c r="C124" s="60"/>
      <c r="D124" s="35"/>
      <c r="E124" s="57" t="str">
        <f aca="false">IF(D124="","",VLOOKUP(D124,categoriavalor,2,FALSE()))</f>
        <v/>
      </c>
      <c r="F124" s="37"/>
      <c r="G124" s="59" t="str">
        <f aca="false">IF(D124="","",F124*24*E124)</f>
        <v/>
      </c>
    </row>
    <row r="125" customFormat="false" ht="10.5" hidden="false" customHeight="false" outlineLevel="0" collapsed="false">
      <c r="B125" s="35"/>
      <c r="C125" s="60"/>
      <c r="D125" s="35"/>
      <c r="E125" s="57" t="str">
        <f aca="false">IF(D125="","",VLOOKUP(D125,categoriavalor,2,FALSE()))</f>
        <v/>
      </c>
      <c r="F125" s="37"/>
      <c r="G125" s="59" t="str">
        <f aca="false">IF(D125="","",F125*24*E125)</f>
        <v/>
      </c>
    </row>
    <row r="126" customFormat="false" ht="10.5" hidden="false" customHeight="false" outlineLevel="0" collapsed="false">
      <c r="B126" s="35"/>
      <c r="C126" s="60"/>
      <c r="D126" s="35"/>
      <c r="E126" s="57" t="str">
        <f aca="false">IF(D126="","",VLOOKUP(D126,categoriavalor,2,FALSE()))</f>
        <v/>
      </c>
      <c r="F126" s="37"/>
      <c r="G126" s="59" t="str">
        <f aca="false">IF(D126="","",F126*24*E126)</f>
        <v/>
      </c>
    </row>
    <row r="127" customFormat="false" ht="10.5" hidden="false" customHeight="false" outlineLevel="0" collapsed="false">
      <c r="B127" s="35"/>
      <c r="C127" s="60"/>
      <c r="D127" s="35"/>
      <c r="E127" s="57" t="str">
        <f aca="false">IF(D127="","",VLOOKUP(D127,categoriavalor,2,FALSE()))</f>
        <v/>
      </c>
      <c r="F127" s="37"/>
      <c r="G127" s="59" t="str">
        <f aca="false">IF(D127="","",F127*24*E127)</f>
        <v/>
      </c>
    </row>
    <row r="128" customFormat="false" ht="10.5" hidden="false" customHeight="false" outlineLevel="0" collapsed="false">
      <c r="B128" s="35"/>
      <c r="C128" s="60"/>
      <c r="D128" s="35"/>
      <c r="E128" s="57" t="str">
        <f aca="false">IF(D128="","",VLOOKUP(D128,categoriavalor,2,FALSE()))</f>
        <v/>
      </c>
      <c r="F128" s="37"/>
      <c r="G128" s="59" t="str">
        <f aca="false">IF(D128="","",F128*24*E128)</f>
        <v/>
      </c>
    </row>
    <row r="129" customFormat="false" ht="10.5" hidden="false" customHeight="false" outlineLevel="0" collapsed="false">
      <c r="B129" s="35"/>
      <c r="C129" s="60"/>
      <c r="D129" s="35"/>
      <c r="E129" s="57" t="str">
        <f aca="false">IF(D129="","",VLOOKUP(D129,categoriavalor,2,FALSE()))</f>
        <v/>
      </c>
      <c r="F129" s="37"/>
      <c r="G129" s="59" t="str">
        <f aca="false">IF(D129="","",F129*24*E129)</f>
        <v/>
      </c>
    </row>
    <row r="130" customFormat="false" ht="10.5" hidden="false" customHeight="false" outlineLevel="0" collapsed="false">
      <c r="B130" s="35"/>
      <c r="C130" s="60"/>
      <c r="D130" s="35"/>
      <c r="E130" s="57" t="str">
        <f aca="false">IF(D130="","",VLOOKUP(D130,categoriavalor,2,FALSE()))</f>
        <v/>
      </c>
      <c r="F130" s="37"/>
      <c r="G130" s="59" t="str">
        <f aca="false">IF(D130="","",F130*24*E130)</f>
        <v/>
      </c>
    </row>
    <row r="131" customFormat="false" ht="10.5" hidden="false" customHeight="false" outlineLevel="0" collapsed="false">
      <c r="B131" s="35"/>
      <c r="C131" s="60"/>
      <c r="D131" s="35"/>
      <c r="E131" s="57" t="str">
        <f aca="false">IF(D131="","",VLOOKUP(D131,categoriavalor,2,FALSE()))</f>
        <v/>
      </c>
      <c r="F131" s="37"/>
      <c r="G131" s="59" t="str">
        <f aca="false">IF(D131="","",F131*24*E131)</f>
        <v/>
      </c>
    </row>
    <row r="132" customFormat="false" ht="10.5" hidden="false" customHeight="false" outlineLevel="0" collapsed="false">
      <c r="B132" s="35"/>
      <c r="C132" s="60"/>
      <c r="D132" s="35"/>
      <c r="E132" s="57" t="str">
        <f aca="false">IF(D132="","",VLOOKUP(D132,categoriavalor,2,FALSE()))</f>
        <v/>
      </c>
      <c r="F132" s="37"/>
      <c r="G132" s="59" t="str">
        <f aca="false">IF(D132="","",F132*24*E132)</f>
        <v/>
      </c>
    </row>
    <row r="133" customFormat="false" ht="10.5" hidden="false" customHeight="false" outlineLevel="0" collapsed="false">
      <c r="B133" s="35"/>
      <c r="C133" s="60"/>
      <c r="D133" s="35"/>
      <c r="E133" s="57" t="str">
        <f aca="false">IF(D133="","",VLOOKUP(D133,categoriavalor,2,FALSE()))</f>
        <v/>
      </c>
      <c r="F133" s="37"/>
      <c r="G133" s="59" t="str">
        <f aca="false">IF(D133="","",F133*24*E133)</f>
        <v/>
      </c>
    </row>
    <row r="134" customFormat="false" ht="10.5" hidden="false" customHeight="false" outlineLevel="0" collapsed="false">
      <c r="B134" s="35"/>
      <c r="C134" s="60"/>
      <c r="D134" s="35"/>
      <c r="E134" s="57" t="str">
        <f aca="false">IF(D134="","",VLOOKUP(D134,categoriavalor,2,FALSE()))</f>
        <v/>
      </c>
      <c r="F134" s="37"/>
      <c r="G134" s="59" t="str">
        <f aca="false">IF(D134="","",F134*24*E134)</f>
        <v/>
      </c>
    </row>
    <row r="135" customFormat="false" ht="10.5" hidden="false" customHeight="false" outlineLevel="0" collapsed="false">
      <c r="B135" s="35"/>
      <c r="C135" s="60"/>
      <c r="D135" s="35"/>
      <c r="E135" s="57" t="str">
        <f aca="false">IF(D135="","",VLOOKUP(D135,categoriavalor,2,FALSE()))</f>
        <v/>
      </c>
      <c r="F135" s="37"/>
      <c r="G135" s="59" t="str">
        <f aca="false">IF(D135="","",F135*24*E135)</f>
        <v/>
      </c>
    </row>
    <row r="136" customFormat="false" ht="10.5" hidden="false" customHeight="false" outlineLevel="0" collapsed="false">
      <c r="B136" s="35"/>
      <c r="C136" s="60"/>
      <c r="D136" s="35"/>
      <c r="E136" s="57" t="str">
        <f aca="false">IF(D136="","",VLOOKUP(D136,categoriavalor,2,FALSE()))</f>
        <v/>
      </c>
      <c r="F136" s="37"/>
      <c r="G136" s="59" t="str">
        <f aca="false">IF(D136="","",F136*24*E136)</f>
        <v/>
      </c>
    </row>
    <row r="137" customFormat="false" ht="10.5" hidden="false" customHeight="false" outlineLevel="0" collapsed="false">
      <c r="B137" s="35"/>
      <c r="C137" s="60"/>
      <c r="D137" s="35"/>
      <c r="E137" s="57" t="str">
        <f aca="false">IF(D137="","",VLOOKUP(D137,categoriavalor,2,FALSE()))</f>
        <v/>
      </c>
      <c r="F137" s="37"/>
      <c r="G137" s="59" t="str">
        <f aca="false">IF(D137="","",F137*24*E137)</f>
        <v/>
      </c>
    </row>
    <row r="138" customFormat="false" ht="10.5" hidden="false" customHeight="false" outlineLevel="0" collapsed="false">
      <c r="B138" s="35"/>
      <c r="C138" s="60"/>
      <c r="D138" s="35"/>
      <c r="E138" s="57" t="str">
        <f aca="false">IF(D138="","",VLOOKUP(D138,categoriavalor,2,FALSE()))</f>
        <v/>
      </c>
      <c r="F138" s="37"/>
      <c r="G138" s="59" t="str">
        <f aca="false">IF(D138="","",F138*24*E138)</f>
        <v/>
      </c>
    </row>
    <row r="139" customFormat="false" ht="10.5" hidden="false" customHeight="false" outlineLevel="0" collapsed="false">
      <c r="B139" s="35"/>
      <c r="C139" s="60"/>
      <c r="D139" s="35"/>
      <c r="E139" s="57" t="str">
        <f aca="false">IF(D139="","",VLOOKUP(D139,categoriavalor,2,FALSE()))</f>
        <v/>
      </c>
      <c r="F139" s="37"/>
      <c r="G139" s="59" t="str">
        <f aca="false">IF(D139="","",F139*24*E139)</f>
        <v/>
      </c>
    </row>
    <row r="140" customFormat="false" ht="10.5" hidden="false" customHeight="false" outlineLevel="0" collapsed="false">
      <c r="B140" s="35"/>
      <c r="C140" s="60"/>
      <c r="D140" s="35"/>
      <c r="E140" s="57" t="str">
        <f aca="false">IF(D140="","",VLOOKUP(D140,categoriavalor,2,FALSE()))</f>
        <v/>
      </c>
      <c r="F140" s="37"/>
      <c r="G140" s="59" t="str">
        <f aca="false">IF(D140="","",F140*24*E140)</f>
        <v/>
      </c>
    </row>
    <row r="141" customFormat="false" ht="10.5" hidden="false" customHeight="false" outlineLevel="0" collapsed="false">
      <c r="B141" s="35"/>
      <c r="C141" s="60"/>
      <c r="D141" s="35"/>
      <c r="E141" s="57" t="str">
        <f aca="false">IF(D141="","",VLOOKUP(D141,categoriavalor,2,FALSE()))</f>
        <v/>
      </c>
      <c r="F141" s="37"/>
      <c r="G141" s="59" t="str">
        <f aca="false">IF(D141="","",F141*24*E141)</f>
        <v/>
      </c>
    </row>
    <row r="142" customFormat="false" ht="10.5" hidden="false" customHeight="false" outlineLevel="0" collapsed="false">
      <c r="B142" s="35"/>
      <c r="C142" s="60"/>
      <c r="D142" s="35"/>
      <c r="E142" s="57" t="str">
        <f aca="false">IF(D142="","",VLOOKUP(D142,categoriavalor,2,FALSE()))</f>
        <v/>
      </c>
      <c r="F142" s="37"/>
      <c r="G142" s="59" t="str">
        <f aca="false">IF(D142="","",F142*24*E142)</f>
        <v/>
      </c>
    </row>
    <row r="143" customFormat="false" ht="10.5" hidden="false" customHeight="false" outlineLevel="0" collapsed="false">
      <c r="B143" s="35"/>
      <c r="C143" s="60"/>
      <c r="D143" s="35"/>
      <c r="E143" s="57" t="str">
        <f aca="false">IF(D143="","",VLOOKUP(D143,categoriavalor,2,FALSE()))</f>
        <v/>
      </c>
      <c r="F143" s="37"/>
      <c r="G143" s="59" t="str">
        <f aca="false">IF(D143="","",F143*24*E143)</f>
        <v/>
      </c>
    </row>
    <row r="144" customFormat="false" ht="10.5" hidden="false" customHeight="false" outlineLevel="0" collapsed="false">
      <c r="B144" s="35"/>
      <c r="C144" s="60"/>
      <c r="D144" s="35"/>
      <c r="E144" s="57" t="str">
        <f aca="false">IF(D144="","",VLOOKUP(D144,categoriavalor,2,FALSE()))</f>
        <v/>
      </c>
      <c r="F144" s="37"/>
      <c r="G144" s="59" t="str">
        <f aca="false">IF(D144="","",F144*24*E144)</f>
        <v/>
      </c>
    </row>
    <row r="145" customFormat="false" ht="10.5" hidden="false" customHeight="false" outlineLevel="0" collapsed="false">
      <c r="B145" s="35"/>
      <c r="C145" s="60"/>
      <c r="D145" s="35"/>
      <c r="E145" s="57" t="str">
        <f aca="false">IF(D145="","",VLOOKUP(D145,categoriavalor,2,FALSE()))</f>
        <v/>
      </c>
      <c r="F145" s="37"/>
      <c r="G145" s="59" t="str">
        <f aca="false">IF(D145="","",F145*24*E145)</f>
        <v/>
      </c>
    </row>
    <row r="146" customFormat="false" ht="10.5" hidden="false" customHeight="false" outlineLevel="0" collapsed="false">
      <c r="B146" s="35"/>
      <c r="C146" s="60"/>
      <c r="D146" s="35"/>
      <c r="E146" s="57" t="str">
        <f aca="false">IF(D146="","",VLOOKUP(D146,categoriavalor,2,FALSE()))</f>
        <v/>
      </c>
      <c r="F146" s="37"/>
      <c r="G146" s="59" t="str">
        <f aca="false">IF(D146="","",F146*24*E146)</f>
        <v/>
      </c>
    </row>
    <row r="147" customFormat="false" ht="10.5" hidden="false" customHeight="false" outlineLevel="0" collapsed="false">
      <c r="B147" s="35"/>
      <c r="C147" s="60"/>
      <c r="D147" s="35"/>
      <c r="E147" s="57" t="str">
        <f aca="false">IF(D147="","",VLOOKUP(D147,categoriavalor,2,FALSE()))</f>
        <v/>
      </c>
      <c r="F147" s="37"/>
      <c r="G147" s="59" t="str">
        <f aca="false">IF(D147="","",F147*24*E147)</f>
        <v/>
      </c>
    </row>
    <row r="148" customFormat="false" ht="10.5" hidden="false" customHeight="false" outlineLevel="0" collapsed="false">
      <c r="B148" s="35"/>
      <c r="C148" s="60"/>
      <c r="D148" s="35"/>
      <c r="E148" s="57" t="str">
        <f aca="false">IF(D148="","",VLOOKUP(D148,categoriavalor,2,FALSE()))</f>
        <v/>
      </c>
      <c r="F148" s="37"/>
      <c r="G148" s="59" t="str">
        <f aca="false">IF(D148="","",F148*24*E148)</f>
        <v/>
      </c>
    </row>
    <row r="149" customFormat="false" ht="10.5" hidden="false" customHeight="false" outlineLevel="0" collapsed="false">
      <c r="B149" s="35"/>
      <c r="C149" s="60"/>
      <c r="D149" s="35"/>
      <c r="E149" s="57" t="str">
        <f aca="false">IF(D149="","",VLOOKUP(D149,categoriavalor,2,FALSE()))</f>
        <v/>
      </c>
      <c r="F149" s="37"/>
      <c r="G149" s="59" t="str">
        <f aca="false">IF(D149="","",F149*24*E149)</f>
        <v/>
      </c>
    </row>
    <row r="150" customFormat="false" ht="10.5" hidden="false" customHeight="false" outlineLevel="0" collapsed="false">
      <c r="B150" s="35"/>
      <c r="C150" s="60"/>
      <c r="D150" s="35"/>
      <c r="E150" s="57" t="str">
        <f aca="false">IF(D150="","",VLOOKUP(D150,categoriavalor,2,FALSE()))</f>
        <v/>
      </c>
      <c r="F150" s="37"/>
      <c r="G150" s="59" t="str">
        <f aca="false">IF(D150="","",F150*24*E150)</f>
        <v/>
      </c>
    </row>
    <row r="151" customFormat="false" ht="10.5" hidden="false" customHeight="false" outlineLevel="0" collapsed="false">
      <c r="B151" s="35"/>
      <c r="C151" s="60"/>
      <c r="D151" s="35"/>
      <c r="E151" s="57" t="str">
        <f aca="false">IF(D151="","",VLOOKUP(D151,categoriavalor,2,FALSE()))</f>
        <v/>
      </c>
      <c r="F151" s="37"/>
      <c r="G151" s="59" t="str">
        <f aca="false">IF(D151="","",F151*24*E151)</f>
        <v/>
      </c>
    </row>
    <row r="152" customFormat="false" ht="10.5" hidden="false" customHeight="false" outlineLevel="0" collapsed="false">
      <c r="B152" s="35"/>
      <c r="C152" s="60"/>
      <c r="D152" s="35"/>
      <c r="E152" s="57" t="str">
        <f aca="false">IF(D152="","",VLOOKUP(D152,categoriavalor,2,FALSE()))</f>
        <v/>
      </c>
      <c r="F152" s="37"/>
      <c r="G152" s="59" t="str">
        <f aca="false">IF(D152="","",F152*24*E152)</f>
        <v/>
      </c>
    </row>
    <row r="153" customFormat="false" ht="10.5" hidden="false" customHeight="false" outlineLevel="0" collapsed="false">
      <c r="B153" s="35"/>
      <c r="C153" s="60"/>
      <c r="D153" s="35"/>
      <c r="E153" s="57" t="str">
        <f aca="false">IF(D153="","",VLOOKUP(D153,categoriavalor,2,FALSE()))</f>
        <v/>
      </c>
      <c r="F153" s="37"/>
      <c r="G153" s="59" t="str">
        <f aca="false">IF(D153="","",F153*24*E153)</f>
        <v/>
      </c>
    </row>
    <row r="154" customFormat="false" ht="10.5" hidden="false" customHeight="false" outlineLevel="0" collapsed="false">
      <c r="B154" s="35"/>
      <c r="C154" s="60"/>
      <c r="D154" s="35"/>
      <c r="E154" s="57" t="str">
        <f aca="false">IF(D154="","",VLOOKUP(D154,categoriavalor,2,FALSE()))</f>
        <v/>
      </c>
      <c r="F154" s="37"/>
      <c r="G154" s="59" t="str">
        <f aca="false">IF(D154="","",F154*24*E154)</f>
        <v/>
      </c>
    </row>
    <row r="155" customFormat="false" ht="10.5" hidden="false" customHeight="false" outlineLevel="0" collapsed="false">
      <c r="B155" s="35"/>
      <c r="C155" s="60"/>
      <c r="D155" s="35"/>
      <c r="E155" s="57" t="str">
        <f aca="false">IF(D155="","",VLOOKUP(D155,categoriavalor,2,FALSE()))</f>
        <v/>
      </c>
      <c r="F155" s="37"/>
      <c r="G155" s="59" t="str">
        <f aca="false">IF(D155="","",F155*24*E155)</f>
        <v/>
      </c>
    </row>
    <row r="156" customFormat="false" ht="10.5" hidden="false" customHeight="false" outlineLevel="0" collapsed="false">
      <c r="B156" s="35"/>
      <c r="C156" s="60"/>
      <c r="D156" s="35"/>
      <c r="E156" s="57" t="str">
        <f aca="false">IF(D156="","",VLOOKUP(D156,categoriavalor,2,FALSE()))</f>
        <v/>
      </c>
      <c r="F156" s="37"/>
      <c r="G156" s="59" t="str">
        <f aca="false">IF(D156="","",F156*24*E156)</f>
        <v/>
      </c>
    </row>
    <row r="157" customFormat="false" ht="10.5" hidden="false" customHeight="false" outlineLevel="0" collapsed="false">
      <c r="B157" s="35"/>
      <c r="C157" s="60"/>
      <c r="D157" s="35"/>
      <c r="E157" s="57" t="str">
        <f aca="false">IF(D157="","",VLOOKUP(D157,categoriavalor,2,FALSE()))</f>
        <v/>
      </c>
      <c r="F157" s="37"/>
      <c r="G157" s="59" t="str">
        <f aca="false">IF(D157="","",F157*24*E157)</f>
        <v/>
      </c>
    </row>
    <row r="158" customFormat="false" ht="10.5" hidden="false" customHeight="false" outlineLevel="0" collapsed="false">
      <c r="B158" s="35"/>
      <c r="C158" s="60"/>
      <c r="D158" s="35"/>
      <c r="E158" s="57" t="str">
        <f aca="false">IF(D158="","",VLOOKUP(D158,categoriavalor,2,FALSE()))</f>
        <v/>
      </c>
      <c r="F158" s="37"/>
      <c r="G158" s="59" t="str">
        <f aca="false">IF(D158="","",F158*24*E158)</f>
        <v/>
      </c>
    </row>
    <row r="159" customFormat="false" ht="10.5" hidden="false" customHeight="false" outlineLevel="0" collapsed="false">
      <c r="B159" s="35"/>
      <c r="C159" s="60"/>
      <c r="D159" s="35"/>
      <c r="E159" s="57" t="str">
        <f aca="false">IF(D159="","",VLOOKUP(D159,categoriavalor,2,FALSE()))</f>
        <v/>
      </c>
      <c r="F159" s="37"/>
      <c r="G159" s="59" t="str">
        <f aca="false">IF(D159="","",F159*24*E159)</f>
        <v/>
      </c>
    </row>
    <row r="160" customFormat="false" ht="10.5" hidden="false" customHeight="false" outlineLevel="0" collapsed="false">
      <c r="B160" s="35"/>
      <c r="C160" s="60"/>
      <c r="D160" s="35"/>
      <c r="E160" s="57" t="str">
        <f aca="false">IF(D160="","",VLOOKUP(D160,categoriavalor,2,FALSE()))</f>
        <v/>
      </c>
      <c r="F160" s="37"/>
      <c r="G160" s="59" t="str">
        <f aca="false">IF(D160="","",F160*24*E160)</f>
        <v/>
      </c>
    </row>
    <row r="161" customFormat="false" ht="10.5" hidden="false" customHeight="false" outlineLevel="0" collapsed="false">
      <c r="B161" s="35"/>
      <c r="C161" s="60"/>
      <c r="D161" s="35"/>
      <c r="E161" s="57" t="str">
        <f aca="false">IF(D161="","",VLOOKUP(D161,categoriavalor,2,FALSE()))</f>
        <v/>
      </c>
      <c r="F161" s="37"/>
      <c r="G161" s="59" t="str">
        <f aca="false">IF(D161="","",F161*24*E161)</f>
        <v/>
      </c>
    </row>
    <row r="162" customFormat="false" ht="10.5" hidden="false" customHeight="false" outlineLevel="0" collapsed="false">
      <c r="B162" s="35"/>
      <c r="C162" s="60"/>
      <c r="D162" s="35"/>
      <c r="E162" s="57" t="str">
        <f aca="false">IF(D162="","",VLOOKUP(D162,categoriavalor,2,FALSE()))</f>
        <v/>
      </c>
      <c r="F162" s="37"/>
      <c r="G162" s="59" t="str">
        <f aca="false">IF(D162="","",F162*24*E162)</f>
        <v/>
      </c>
    </row>
    <row r="163" customFormat="false" ht="10.5" hidden="false" customHeight="false" outlineLevel="0" collapsed="false">
      <c r="B163" s="35"/>
      <c r="C163" s="60"/>
      <c r="D163" s="35"/>
      <c r="E163" s="57" t="str">
        <f aca="false">IF(D163="","",VLOOKUP(D163,categoriavalor,2,FALSE()))</f>
        <v/>
      </c>
      <c r="F163" s="37"/>
      <c r="G163" s="59" t="str">
        <f aca="false">IF(D163="","",F163*24*E163)</f>
        <v/>
      </c>
    </row>
    <row r="164" customFormat="false" ht="10.5" hidden="false" customHeight="false" outlineLevel="0" collapsed="false">
      <c r="B164" s="35"/>
      <c r="C164" s="60"/>
      <c r="D164" s="35"/>
      <c r="E164" s="57" t="str">
        <f aca="false">IF(D164="","",VLOOKUP(D164,categoriavalor,2,FALSE()))</f>
        <v/>
      </c>
      <c r="F164" s="37"/>
      <c r="G164" s="59" t="str">
        <f aca="false">IF(D164="","",F164*24*E164)</f>
        <v/>
      </c>
    </row>
    <row r="165" customFormat="false" ht="10.5" hidden="false" customHeight="false" outlineLevel="0" collapsed="false">
      <c r="B165" s="35"/>
      <c r="C165" s="60"/>
      <c r="D165" s="35"/>
      <c r="E165" s="57" t="str">
        <f aca="false">IF(D165="","",VLOOKUP(D165,categoriavalor,2,FALSE()))</f>
        <v/>
      </c>
      <c r="F165" s="37"/>
      <c r="G165" s="59" t="str">
        <f aca="false">IF(D165="","",F165*24*E165)</f>
        <v/>
      </c>
    </row>
    <row r="166" customFormat="false" ht="10.5" hidden="false" customHeight="false" outlineLevel="0" collapsed="false">
      <c r="B166" s="35"/>
      <c r="C166" s="60"/>
      <c r="D166" s="35"/>
      <c r="E166" s="57" t="str">
        <f aca="false">IF(D166="","",VLOOKUP(D166,categoriavalor,2,FALSE()))</f>
        <v/>
      </c>
      <c r="F166" s="37"/>
      <c r="G166" s="59" t="str">
        <f aca="false">IF(D166="","",F166*24*E166)</f>
        <v/>
      </c>
    </row>
    <row r="167" customFormat="false" ht="10.5" hidden="false" customHeight="false" outlineLevel="0" collapsed="false">
      <c r="B167" s="35"/>
      <c r="C167" s="60"/>
      <c r="D167" s="35"/>
      <c r="E167" s="57" t="str">
        <f aca="false">IF(D167="","",VLOOKUP(D167,categoriavalor,2,FALSE()))</f>
        <v/>
      </c>
      <c r="F167" s="37"/>
      <c r="G167" s="59" t="str">
        <f aca="false">IF(D167="","",F167*24*E167)</f>
        <v/>
      </c>
    </row>
    <row r="168" customFormat="false" ht="10.5" hidden="false" customHeight="false" outlineLevel="0" collapsed="false">
      <c r="B168" s="35"/>
      <c r="C168" s="60"/>
      <c r="D168" s="35"/>
      <c r="E168" s="57" t="str">
        <f aca="false">IF(D168="","",VLOOKUP(D168,categoriavalor,2,FALSE()))</f>
        <v/>
      </c>
      <c r="F168" s="37"/>
      <c r="G168" s="59" t="str">
        <f aca="false">IF(D168="","",F168*24*E168)</f>
        <v/>
      </c>
    </row>
    <row r="169" customFormat="false" ht="10.5" hidden="false" customHeight="false" outlineLevel="0" collapsed="false">
      <c r="B169" s="35"/>
      <c r="C169" s="60"/>
      <c r="D169" s="35"/>
      <c r="E169" s="57" t="str">
        <f aca="false">IF(D169="","",VLOOKUP(D169,categoriavalor,2,FALSE()))</f>
        <v/>
      </c>
      <c r="F169" s="37"/>
      <c r="G169" s="59" t="str">
        <f aca="false">IF(D169="","",F169*24*E169)</f>
        <v/>
      </c>
    </row>
    <row r="170" customFormat="false" ht="10.5" hidden="false" customHeight="false" outlineLevel="0" collapsed="false">
      <c r="B170" s="35"/>
      <c r="C170" s="60"/>
      <c r="D170" s="35"/>
      <c r="E170" s="57" t="str">
        <f aca="false">IF(D170="","",VLOOKUP(D170,categoriavalor,2,FALSE()))</f>
        <v/>
      </c>
      <c r="F170" s="37"/>
      <c r="G170" s="59" t="str">
        <f aca="false">IF(D170="","",F170*24*E170)</f>
        <v/>
      </c>
    </row>
    <row r="171" customFormat="false" ht="10.5" hidden="false" customHeight="false" outlineLevel="0" collapsed="false">
      <c r="B171" s="35"/>
      <c r="C171" s="60"/>
      <c r="D171" s="35"/>
      <c r="E171" s="57" t="str">
        <f aca="false">IF(D171="","",VLOOKUP(D171,categoriavalor,2,FALSE()))</f>
        <v/>
      </c>
      <c r="F171" s="37"/>
      <c r="G171" s="59" t="str">
        <f aca="false">IF(D171="","",F171*24*E171)</f>
        <v/>
      </c>
    </row>
    <row r="172" customFormat="false" ht="10.5" hidden="false" customHeight="false" outlineLevel="0" collapsed="false">
      <c r="B172" s="35"/>
      <c r="C172" s="60"/>
      <c r="D172" s="35"/>
      <c r="E172" s="57" t="str">
        <f aca="false">IF(D172="","",VLOOKUP(D172,categoriavalor,2,FALSE()))</f>
        <v/>
      </c>
      <c r="F172" s="37"/>
      <c r="G172" s="59" t="str">
        <f aca="false">IF(D172="","",F172*24*E172)</f>
        <v/>
      </c>
    </row>
    <row r="173" customFormat="false" ht="10.5" hidden="false" customHeight="false" outlineLevel="0" collapsed="false">
      <c r="B173" s="35"/>
      <c r="C173" s="60"/>
      <c r="D173" s="35"/>
      <c r="E173" s="57" t="str">
        <f aca="false">IF(D173="","",VLOOKUP(D173,categoriavalor,2,FALSE()))</f>
        <v/>
      </c>
      <c r="F173" s="37"/>
      <c r="G173" s="59" t="str">
        <f aca="false">IF(D173="","",F173*24*E173)</f>
        <v/>
      </c>
    </row>
    <row r="174" customFormat="false" ht="10.5" hidden="false" customHeight="false" outlineLevel="0" collapsed="false">
      <c r="B174" s="35"/>
      <c r="C174" s="60"/>
      <c r="D174" s="35"/>
      <c r="E174" s="57" t="str">
        <f aca="false">IF(D174="","",VLOOKUP(D174,categoriavalor,2,FALSE()))</f>
        <v/>
      </c>
      <c r="F174" s="37"/>
      <c r="G174" s="59" t="str">
        <f aca="false">IF(D174="","",F174*24*E174)</f>
        <v/>
      </c>
    </row>
    <row r="175" customFormat="false" ht="10.5" hidden="false" customHeight="false" outlineLevel="0" collapsed="false">
      <c r="B175" s="35"/>
      <c r="C175" s="60"/>
      <c r="D175" s="35"/>
      <c r="E175" s="57" t="str">
        <f aca="false">IF(D175="","",VLOOKUP(D175,categoriavalor,2,FALSE()))</f>
        <v/>
      </c>
      <c r="F175" s="37"/>
      <c r="G175" s="59" t="str">
        <f aca="false">IF(D175="","",F175*24*E175)</f>
        <v/>
      </c>
    </row>
    <row r="176" customFormat="false" ht="10.5" hidden="false" customHeight="false" outlineLevel="0" collapsed="false">
      <c r="B176" s="35"/>
      <c r="C176" s="60"/>
      <c r="D176" s="35"/>
      <c r="E176" s="57" t="str">
        <f aca="false">IF(D176="","",VLOOKUP(D176,categoriavalor,2,FALSE()))</f>
        <v/>
      </c>
      <c r="F176" s="37"/>
      <c r="G176" s="59" t="str">
        <f aca="false">IF(D176="","",F176*24*E176)</f>
        <v/>
      </c>
    </row>
    <row r="177" customFormat="false" ht="10.5" hidden="false" customHeight="false" outlineLevel="0" collapsed="false">
      <c r="B177" s="35"/>
      <c r="C177" s="60"/>
      <c r="D177" s="35"/>
      <c r="E177" s="57" t="str">
        <f aca="false">IF(D177="","",VLOOKUP(D177,categoriavalor,2,FALSE()))</f>
        <v/>
      </c>
      <c r="F177" s="37"/>
      <c r="G177" s="59" t="str">
        <f aca="false">IF(D177="","",F177*24*E177)</f>
        <v/>
      </c>
    </row>
    <row r="178" customFormat="false" ht="10.5" hidden="false" customHeight="false" outlineLevel="0" collapsed="false">
      <c r="B178" s="35"/>
      <c r="C178" s="60"/>
      <c r="D178" s="35"/>
      <c r="E178" s="57" t="str">
        <f aca="false">IF(D178="","",VLOOKUP(D178,categoriavalor,2,FALSE()))</f>
        <v/>
      </c>
      <c r="F178" s="37"/>
      <c r="G178" s="59" t="str">
        <f aca="false">IF(D178="","",F178*24*E178)</f>
        <v/>
      </c>
    </row>
    <row r="179" customFormat="false" ht="10.5" hidden="false" customHeight="false" outlineLevel="0" collapsed="false">
      <c r="B179" s="35"/>
      <c r="C179" s="60"/>
      <c r="D179" s="35"/>
      <c r="E179" s="57" t="str">
        <f aca="false">IF(D179="","",VLOOKUP(D179,categoriavalor,2,FALSE()))</f>
        <v/>
      </c>
      <c r="F179" s="37"/>
      <c r="G179" s="59" t="str">
        <f aca="false">IF(D179="","",F179*24*E179)</f>
        <v/>
      </c>
    </row>
    <row r="180" customFormat="false" ht="10.5" hidden="false" customHeight="false" outlineLevel="0" collapsed="false">
      <c r="B180" s="35"/>
      <c r="C180" s="60"/>
      <c r="D180" s="35"/>
      <c r="E180" s="57" t="str">
        <f aca="false">IF(D180="","",VLOOKUP(D180,categoriavalor,2,FALSE()))</f>
        <v/>
      </c>
      <c r="F180" s="37"/>
      <c r="G180" s="59" t="str">
        <f aca="false">IF(D180="","",F180*24*E180)</f>
        <v/>
      </c>
    </row>
    <row r="181" customFormat="false" ht="10.5" hidden="false" customHeight="false" outlineLevel="0" collapsed="false">
      <c r="B181" s="35"/>
      <c r="C181" s="60"/>
      <c r="D181" s="35"/>
      <c r="E181" s="57" t="str">
        <f aca="false">IF(D181="","",VLOOKUP(D181,categoriavalor,2,FALSE()))</f>
        <v/>
      </c>
      <c r="F181" s="37"/>
      <c r="G181" s="59" t="str">
        <f aca="false">IF(D181="","",F181*24*E181)</f>
        <v/>
      </c>
    </row>
    <row r="182" customFormat="false" ht="10.5" hidden="false" customHeight="false" outlineLevel="0" collapsed="false">
      <c r="B182" s="35"/>
      <c r="C182" s="60"/>
      <c r="D182" s="35"/>
      <c r="E182" s="57" t="str">
        <f aca="false">IF(D182="","",VLOOKUP(D182,categoriavalor,2,FALSE()))</f>
        <v/>
      </c>
      <c r="F182" s="37"/>
      <c r="G182" s="59" t="str">
        <f aca="false">IF(D182="","",F182*24*E182)</f>
        <v/>
      </c>
    </row>
    <row r="183" customFormat="false" ht="10.5" hidden="false" customHeight="false" outlineLevel="0" collapsed="false">
      <c r="B183" s="35"/>
      <c r="C183" s="60"/>
      <c r="D183" s="35"/>
      <c r="E183" s="57" t="str">
        <f aca="false">IF(D183="","",VLOOKUP(D183,categoriavalor,2,FALSE()))</f>
        <v/>
      </c>
      <c r="F183" s="37"/>
      <c r="G183" s="59" t="str">
        <f aca="false">IF(D183="","",F183*24*E183)</f>
        <v/>
      </c>
    </row>
    <row r="184" customFormat="false" ht="10.5" hidden="false" customHeight="false" outlineLevel="0" collapsed="false">
      <c r="B184" s="35"/>
      <c r="C184" s="60"/>
      <c r="D184" s="35"/>
      <c r="E184" s="57" t="str">
        <f aca="false">IF(D184="","",VLOOKUP(D184,categoriavalor,2,FALSE()))</f>
        <v/>
      </c>
      <c r="F184" s="37"/>
      <c r="G184" s="59" t="str">
        <f aca="false">IF(D184="","",F184*24*E184)</f>
        <v/>
      </c>
    </row>
    <row r="185" customFormat="false" ht="10.5" hidden="false" customHeight="false" outlineLevel="0" collapsed="false">
      <c r="B185" s="35"/>
      <c r="C185" s="60"/>
      <c r="D185" s="35"/>
      <c r="E185" s="57" t="str">
        <f aca="false">IF(D185="","",VLOOKUP(D185,categoriavalor,2,FALSE()))</f>
        <v/>
      </c>
      <c r="F185" s="37"/>
      <c r="G185" s="59" t="str">
        <f aca="false">IF(D185="","",F185*24*E185)</f>
        <v/>
      </c>
    </row>
    <row r="186" customFormat="false" ht="10.5" hidden="false" customHeight="false" outlineLevel="0" collapsed="false">
      <c r="B186" s="35"/>
      <c r="C186" s="60"/>
      <c r="D186" s="35"/>
      <c r="E186" s="57" t="str">
        <f aca="false">IF(D186="","",VLOOKUP(D186,categoriavalor,2,FALSE()))</f>
        <v/>
      </c>
      <c r="F186" s="37"/>
      <c r="G186" s="59" t="str">
        <f aca="false">IF(D186="","",F186*24*E186)</f>
        <v/>
      </c>
    </row>
    <row r="187" customFormat="false" ht="10.5" hidden="false" customHeight="false" outlineLevel="0" collapsed="false">
      <c r="B187" s="35"/>
      <c r="C187" s="60"/>
      <c r="D187" s="35"/>
      <c r="E187" s="57" t="str">
        <f aca="false">IF(D187="","",VLOOKUP(D187,categoriavalor,2,FALSE()))</f>
        <v/>
      </c>
      <c r="F187" s="37"/>
      <c r="G187" s="59" t="str">
        <f aca="false">IF(D187="","",F187*24*E187)</f>
        <v/>
      </c>
    </row>
    <row r="188" customFormat="false" ht="10.5" hidden="false" customHeight="false" outlineLevel="0" collapsed="false">
      <c r="B188" s="35"/>
      <c r="C188" s="60"/>
      <c r="D188" s="35"/>
      <c r="E188" s="57" t="str">
        <f aca="false">IF(D188="","",VLOOKUP(D188,categoriavalor,2,FALSE()))</f>
        <v/>
      </c>
      <c r="F188" s="37"/>
      <c r="G188" s="59" t="str">
        <f aca="false">IF(D188="","",F188*24*E188)</f>
        <v/>
      </c>
    </row>
    <row r="189" customFormat="false" ht="10.5" hidden="false" customHeight="false" outlineLevel="0" collapsed="false">
      <c r="B189" s="35"/>
      <c r="C189" s="60"/>
      <c r="D189" s="35"/>
      <c r="E189" s="57" t="str">
        <f aca="false">IF(D189="","",VLOOKUP(D189,categoriavalor,2,FALSE()))</f>
        <v/>
      </c>
      <c r="F189" s="37"/>
      <c r="G189" s="59" t="str">
        <f aca="false">IF(D189="","",F189*24*E189)</f>
        <v/>
      </c>
    </row>
    <row r="190" customFormat="false" ht="10.5" hidden="false" customHeight="false" outlineLevel="0" collapsed="false">
      <c r="B190" s="35"/>
      <c r="C190" s="60"/>
      <c r="D190" s="35"/>
      <c r="E190" s="57" t="str">
        <f aca="false">IF(D190="","",VLOOKUP(D190,categoriavalor,2,FALSE()))</f>
        <v/>
      </c>
      <c r="F190" s="37"/>
      <c r="G190" s="59" t="str">
        <f aca="false">IF(D190="","",F190*24*E190)</f>
        <v/>
      </c>
    </row>
    <row r="191" customFormat="false" ht="10.5" hidden="false" customHeight="false" outlineLevel="0" collapsed="false">
      <c r="B191" s="35"/>
      <c r="C191" s="60"/>
      <c r="D191" s="35"/>
      <c r="E191" s="57" t="str">
        <f aca="false">IF(D191="","",VLOOKUP(D191,categoriavalor,2,FALSE()))</f>
        <v/>
      </c>
      <c r="F191" s="37"/>
      <c r="G191" s="59" t="str">
        <f aca="false">IF(D191="","",F191*24*E191)</f>
        <v/>
      </c>
    </row>
    <row r="192" customFormat="false" ht="10.5" hidden="false" customHeight="false" outlineLevel="0" collapsed="false">
      <c r="B192" s="35"/>
      <c r="C192" s="60"/>
      <c r="D192" s="35"/>
      <c r="E192" s="57" t="str">
        <f aca="false">IF(D192="","",VLOOKUP(D192,categoriavalor,2,FALSE()))</f>
        <v/>
      </c>
      <c r="F192" s="37"/>
      <c r="G192" s="59" t="str">
        <f aca="false">IF(D192="","",F192*24*E192)</f>
        <v/>
      </c>
    </row>
    <row r="193" customFormat="false" ht="10.5" hidden="false" customHeight="false" outlineLevel="0" collapsed="false">
      <c r="B193" s="35"/>
      <c r="C193" s="60"/>
      <c r="D193" s="35"/>
      <c r="E193" s="57" t="str">
        <f aca="false">IF(D193="","",VLOOKUP(D193,categoriavalor,2,FALSE()))</f>
        <v/>
      </c>
      <c r="F193" s="37"/>
      <c r="G193" s="59" t="str">
        <f aca="false">IF(D193="","",F193*24*E193)</f>
        <v/>
      </c>
    </row>
    <row r="194" customFormat="false" ht="10.5" hidden="false" customHeight="false" outlineLevel="0" collapsed="false">
      <c r="B194" s="35"/>
      <c r="C194" s="60"/>
      <c r="D194" s="35"/>
      <c r="E194" s="57" t="str">
        <f aca="false">IF(D194="","",VLOOKUP(D194,categoriavalor,2,FALSE()))</f>
        <v/>
      </c>
      <c r="F194" s="37"/>
      <c r="G194" s="59" t="str">
        <f aca="false">IF(D194="","",F194*24*E194)</f>
        <v/>
      </c>
    </row>
    <row r="195" customFormat="false" ht="10.5" hidden="false" customHeight="false" outlineLevel="0" collapsed="false">
      <c r="B195" s="35"/>
      <c r="C195" s="60"/>
      <c r="D195" s="35"/>
      <c r="E195" s="57" t="str">
        <f aca="false">IF(D195="","",VLOOKUP(D195,categoriavalor,2,FALSE()))</f>
        <v/>
      </c>
      <c r="F195" s="37"/>
      <c r="G195" s="59" t="str">
        <f aca="false">IF(D195="","",F195*24*E195)</f>
        <v/>
      </c>
    </row>
    <row r="196" customFormat="false" ht="10.5" hidden="false" customHeight="false" outlineLevel="0" collapsed="false">
      <c r="B196" s="35"/>
      <c r="C196" s="60"/>
      <c r="D196" s="35"/>
      <c r="E196" s="57" t="str">
        <f aca="false">IF(D196="","",VLOOKUP(D196,categoriavalor,2,FALSE()))</f>
        <v/>
      </c>
      <c r="F196" s="37"/>
      <c r="G196" s="59" t="str">
        <f aca="false">IF(D196="","",F196*24*E196)</f>
        <v/>
      </c>
    </row>
    <row r="197" customFormat="false" ht="10.5" hidden="false" customHeight="false" outlineLevel="0" collapsed="false">
      <c r="B197" s="35"/>
      <c r="C197" s="60"/>
      <c r="D197" s="35"/>
      <c r="E197" s="57" t="str">
        <f aca="false">IF(D197="","",VLOOKUP(D197,categoriavalor,2,FALSE()))</f>
        <v/>
      </c>
      <c r="F197" s="37"/>
      <c r="G197" s="59" t="str">
        <f aca="false">IF(D197="","",F197*24*E197)</f>
        <v/>
      </c>
    </row>
    <row r="198" customFormat="false" ht="10.5" hidden="false" customHeight="false" outlineLevel="0" collapsed="false">
      <c r="B198" s="35"/>
      <c r="C198" s="60"/>
      <c r="D198" s="35"/>
      <c r="E198" s="57" t="str">
        <f aca="false">IF(D198="","",VLOOKUP(D198,categoriavalor,2,FALSE()))</f>
        <v/>
      </c>
      <c r="F198" s="37"/>
      <c r="G198" s="59" t="str">
        <f aca="false">IF(D198="","",F198*24*E198)</f>
        <v/>
      </c>
    </row>
    <row r="199" customFormat="false" ht="10.5" hidden="false" customHeight="false" outlineLevel="0" collapsed="false">
      <c r="B199" s="35"/>
      <c r="C199" s="60"/>
      <c r="D199" s="35"/>
      <c r="E199" s="57" t="str">
        <f aca="false">IF(D199="","",VLOOKUP(D199,categoriavalor,2,FALSE()))</f>
        <v/>
      </c>
      <c r="F199" s="37"/>
      <c r="G199" s="59" t="str">
        <f aca="false">IF(D199="","",F199*24*E199)</f>
        <v/>
      </c>
    </row>
    <row r="200" customFormat="false" ht="10.5" hidden="false" customHeight="false" outlineLevel="0" collapsed="false">
      <c r="B200" s="35"/>
      <c r="C200" s="60"/>
      <c r="D200" s="35"/>
      <c r="E200" s="57" t="str">
        <f aca="false">IF(D200="","",VLOOKUP(D200,categoriavalor,2,FALSE()))</f>
        <v/>
      </c>
      <c r="F200" s="37"/>
      <c r="G200" s="59" t="str">
        <f aca="false">IF(D200="","",F200*24*E200)</f>
        <v/>
      </c>
    </row>
    <row r="201" customFormat="false" ht="10.5" hidden="false" customHeight="false" outlineLevel="0" collapsed="false">
      <c r="B201" s="35"/>
      <c r="C201" s="60"/>
      <c r="D201" s="35"/>
      <c r="E201" s="57" t="str">
        <f aca="false">IF(D201="","",VLOOKUP(D201,categoriavalor,2,FALSE()))</f>
        <v/>
      </c>
      <c r="F201" s="37"/>
      <c r="G201" s="59" t="str">
        <f aca="false">IF(D201="","",F201*24*E201)</f>
        <v/>
      </c>
    </row>
    <row r="202" customFormat="false" ht="10.5" hidden="false" customHeight="false" outlineLevel="0" collapsed="false">
      <c r="B202" s="35"/>
      <c r="C202" s="60"/>
      <c r="D202" s="35"/>
      <c r="E202" s="57" t="str">
        <f aca="false">IF(D202="","",VLOOKUP(D202,categoriavalor,2,FALSE()))</f>
        <v/>
      </c>
      <c r="F202" s="37"/>
      <c r="G202" s="59" t="str">
        <f aca="false">IF(D202="","",F202*24*E202)</f>
        <v/>
      </c>
    </row>
    <row r="203" customFormat="false" ht="10.5" hidden="false" customHeight="false" outlineLevel="0" collapsed="false">
      <c r="B203" s="35"/>
      <c r="C203" s="60"/>
      <c r="D203" s="35"/>
      <c r="E203" s="57" t="str">
        <f aca="false">IF(D203="","",VLOOKUP(D203,categoriavalor,2,FALSE()))</f>
        <v/>
      </c>
      <c r="F203" s="37"/>
      <c r="G203" s="59" t="str">
        <f aca="false">IF(D203="","",F203*24*E203)</f>
        <v/>
      </c>
    </row>
    <row r="204" customFormat="false" ht="10.5" hidden="false" customHeight="false" outlineLevel="0" collapsed="false">
      <c r="B204" s="35"/>
      <c r="C204" s="60"/>
      <c r="D204" s="35"/>
      <c r="E204" s="57" t="str">
        <f aca="false">IF(D204="","",VLOOKUP(D204,categoriavalor,2,FALSE()))</f>
        <v/>
      </c>
      <c r="F204" s="37"/>
      <c r="G204" s="59" t="str">
        <f aca="false">IF(D204="","",F204*24*E204)</f>
        <v/>
      </c>
    </row>
    <row r="205" customFormat="false" ht="10.5" hidden="false" customHeight="false" outlineLevel="0" collapsed="false">
      <c r="B205" s="35"/>
      <c r="C205" s="60"/>
      <c r="D205" s="35"/>
      <c r="E205" s="57" t="str">
        <f aca="false">IF(D205="","",VLOOKUP(D205,categoriavalor,2,FALSE()))</f>
        <v/>
      </c>
      <c r="F205" s="37"/>
      <c r="G205" s="59" t="str">
        <f aca="false">IF(D205="","",F205*24*E205)</f>
        <v/>
      </c>
    </row>
    <row r="206" customFormat="false" ht="10.5" hidden="false" customHeight="false" outlineLevel="0" collapsed="false">
      <c r="B206" s="35"/>
      <c r="C206" s="60"/>
      <c r="D206" s="35"/>
      <c r="E206" s="57" t="str">
        <f aca="false">IF(D206="","",VLOOKUP(D206,categoriavalor,2,FALSE()))</f>
        <v/>
      </c>
      <c r="F206" s="37"/>
      <c r="G206" s="59" t="str">
        <f aca="false">IF(D206="","",F206*24*E206)</f>
        <v/>
      </c>
    </row>
    <row r="207" customFormat="false" ht="10.5" hidden="false" customHeight="false" outlineLevel="0" collapsed="false">
      <c r="B207" s="35"/>
      <c r="C207" s="60"/>
      <c r="D207" s="35"/>
      <c r="E207" s="57" t="str">
        <f aca="false">IF(D207="","",VLOOKUP(D207,categoriavalor,2,FALSE()))</f>
        <v/>
      </c>
      <c r="F207" s="37"/>
      <c r="G207" s="59" t="str">
        <f aca="false">IF(D207="","",F207*24*E207)</f>
        <v/>
      </c>
    </row>
    <row r="208" customFormat="false" ht="10.5" hidden="false" customHeight="false" outlineLevel="0" collapsed="false">
      <c r="B208" s="35"/>
      <c r="C208" s="60"/>
      <c r="D208" s="35"/>
      <c r="E208" s="57" t="str">
        <f aca="false">IF(D208="","",VLOOKUP(D208,categoriavalor,2,FALSE()))</f>
        <v/>
      </c>
      <c r="F208" s="37"/>
      <c r="G208" s="59" t="str">
        <f aca="false">IF(D208="","",F208*24*E208)</f>
        <v/>
      </c>
    </row>
    <row r="209" customFormat="false" ht="10.5" hidden="false" customHeight="false" outlineLevel="0" collapsed="false">
      <c r="B209" s="35"/>
      <c r="C209" s="60"/>
      <c r="D209" s="35"/>
      <c r="E209" s="57" t="str">
        <f aca="false">IF(D209="","",VLOOKUP(D209,categoriavalor,2,FALSE()))</f>
        <v/>
      </c>
      <c r="F209" s="37"/>
      <c r="G209" s="59" t="str">
        <f aca="false">IF(D209="","",F209*24*E209)</f>
        <v/>
      </c>
    </row>
    <row r="210" customFormat="false" ht="10.5" hidden="false" customHeight="false" outlineLevel="0" collapsed="false">
      <c r="B210" s="35"/>
      <c r="C210" s="60"/>
      <c r="D210" s="35"/>
      <c r="E210" s="57" t="str">
        <f aca="false">IF(D210="","",VLOOKUP(D210,categoriavalor,2,FALSE()))</f>
        <v/>
      </c>
      <c r="F210" s="37"/>
      <c r="G210" s="59" t="str">
        <f aca="false">IF(D210="","",F210*24*E210)</f>
        <v/>
      </c>
    </row>
    <row r="211" customFormat="false" ht="10.5" hidden="false" customHeight="false" outlineLevel="0" collapsed="false">
      <c r="B211" s="35"/>
      <c r="C211" s="60"/>
      <c r="D211" s="35"/>
      <c r="E211" s="57" t="str">
        <f aca="false">IF(D211="","",VLOOKUP(D211,categoriavalor,2,FALSE()))</f>
        <v/>
      </c>
      <c r="F211" s="37"/>
      <c r="G211" s="59" t="str">
        <f aca="false">IF(D211="","",F211*24*E211)</f>
        <v/>
      </c>
    </row>
    <row r="212" customFormat="false" ht="10.5" hidden="false" customHeight="false" outlineLevel="0" collapsed="false">
      <c r="B212" s="35"/>
      <c r="C212" s="60"/>
      <c r="D212" s="35"/>
      <c r="E212" s="57" t="str">
        <f aca="false">IF(D212="","",VLOOKUP(D212,categoriavalor,2,FALSE()))</f>
        <v/>
      </c>
      <c r="F212" s="37"/>
      <c r="G212" s="59" t="str">
        <f aca="false">IF(D212="","",F212*24*E212)</f>
        <v/>
      </c>
    </row>
    <row r="213" customFormat="false" ht="10.5" hidden="false" customHeight="false" outlineLevel="0" collapsed="false">
      <c r="B213" s="35"/>
      <c r="C213" s="60"/>
      <c r="D213" s="35"/>
      <c r="E213" s="57" t="str">
        <f aca="false">IF(D213="","",VLOOKUP(D213,categoriavalor,2,FALSE()))</f>
        <v/>
      </c>
      <c r="F213" s="37"/>
      <c r="G213" s="59" t="str">
        <f aca="false">IF(D213="","",F213*24*E213)</f>
        <v/>
      </c>
    </row>
    <row r="214" customFormat="false" ht="10.5" hidden="false" customHeight="false" outlineLevel="0" collapsed="false">
      <c r="B214" s="35"/>
      <c r="C214" s="60"/>
      <c r="D214" s="35"/>
      <c r="E214" s="57" t="str">
        <f aca="false">IF(D214="","",VLOOKUP(D214,categoriavalor,2,FALSE()))</f>
        <v/>
      </c>
      <c r="F214" s="37"/>
      <c r="G214" s="59" t="str">
        <f aca="false">IF(D214="","",F214*24*E214)</f>
        <v/>
      </c>
    </row>
    <row r="215" customFormat="false" ht="10.5" hidden="false" customHeight="false" outlineLevel="0" collapsed="false">
      <c r="B215" s="35"/>
      <c r="C215" s="60"/>
      <c r="D215" s="35"/>
      <c r="E215" s="57" t="str">
        <f aca="false">IF(D215="","",VLOOKUP(D215,categoriavalor,2,FALSE()))</f>
        <v/>
      </c>
      <c r="F215" s="37"/>
      <c r="G215" s="59" t="str">
        <f aca="false">IF(D215="","",F215*24*E215)</f>
        <v/>
      </c>
    </row>
    <row r="216" customFormat="false" ht="10.5" hidden="false" customHeight="false" outlineLevel="0" collapsed="false">
      <c r="B216" s="35"/>
      <c r="C216" s="60"/>
      <c r="D216" s="35"/>
      <c r="E216" s="57" t="str">
        <f aca="false">IF(D216="","",VLOOKUP(D216,categoriavalor,2,FALSE()))</f>
        <v/>
      </c>
      <c r="F216" s="37"/>
      <c r="G216" s="59" t="str">
        <f aca="false">IF(D216="","",F216*24*E216)</f>
        <v/>
      </c>
    </row>
    <row r="217" customFormat="false" ht="10.5" hidden="false" customHeight="false" outlineLevel="0" collapsed="false">
      <c r="B217" s="35"/>
      <c r="C217" s="60"/>
      <c r="D217" s="35"/>
      <c r="E217" s="57" t="str">
        <f aca="false">IF(D217="","",VLOOKUP(D217,categoriavalor,2,FALSE()))</f>
        <v/>
      </c>
      <c r="F217" s="37"/>
      <c r="G217" s="59" t="str">
        <f aca="false">IF(D217="","",F217*24*E217)</f>
        <v/>
      </c>
    </row>
    <row r="218" customFormat="false" ht="10.5" hidden="false" customHeight="false" outlineLevel="0" collapsed="false">
      <c r="B218" s="35"/>
      <c r="C218" s="60"/>
      <c r="D218" s="35"/>
      <c r="E218" s="57" t="str">
        <f aca="false">IF(D218="","",VLOOKUP(D218,categoriavalor,2,FALSE()))</f>
        <v/>
      </c>
      <c r="F218" s="37"/>
      <c r="G218" s="59" t="str">
        <f aca="false">IF(D218="","",F218*24*E218)</f>
        <v/>
      </c>
    </row>
    <row r="219" customFormat="false" ht="10.5" hidden="false" customHeight="false" outlineLevel="0" collapsed="false">
      <c r="B219" s="35"/>
      <c r="C219" s="60"/>
      <c r="D219" s="35"/>
      <c r="E219" s="57" t="str">
        <f aca="false">IF(D219="","",VLOOKUP(D219,categoriavalor,2,FALSE()))</f>
        <v/>
      </c>
      <c r="F219" s="37"/>
      <c r="G219" s="59" t="str">
        <f aca="false">IF(D219="","",F219*24*E219)</f>
        <v/>
      </c>
    </row>
    <row r="220" customFormat="false" ht="10.5" hidden="false" customHeight="false" outlineLevel="0" collapsed="false">
      <c r="B220" s="35"/>
      <c r="C220" s="60"/>
      <c r="D220" s="35"/>
      <c r="E220" s="57" t="str">
        <f aca="false">IF(D220="","",VLOOKUP(D220,categoriavalor,2,FALSE()))</f>
        <v/>
      </c>
      <c r="F220" s="37"/>
      <c r="G220" s="59" t="str">
        <f aca="false">IF(D220="","",F220*24*E220)</f>
        <v/>
      </c>
    </row>
    <row r="221" customFormat="false" ht="10.5" hidden="false" customHeight="false" outlineLevel="0" collapsed="false">
      <c r="B221" s="35"/>
      <c r="C221" s="60"/>
      <c r="D221" s="35"/>
      <c r="E221" s="57" t="str">
        <f aca="false">IF(D221="","",VLOOKUP(D221,categoriavalor,2,FALSE()))</f>
        <v/>
      </c>
      <c r="F221" s="37"/>
      <c r="G221" s="59" t="str">
        <f aca="false">IF(D221="","",F221*24*E221)</f>
        <v/>
      </c>
    </row>
    <row r="222" customFormat="false" ht="10.5" hidden="false" customHeight="false" outlineLevel="0" collapsed="false">
      <c r="B222" s="35"/>
      <c r="C222" s="60"/>
      <c r="D222" s="35"/>
      <c r="E222" s="57" t="str">
        <f aca="false">IF(D222="","",VLOOKUP(D222,categoriavalor,2,FALSE()))</f>
        <v/>
      </c>
      <c r="F222" s="37"/>
      <c r="G222" s="59" t="str">
        <f aca="false">IF(D222="","",F222*24*E222)</f>
        <v/>
      </c>
    </row>
    <row r="223" customFormat="false" ht="10.5" hidden="false" customHeight="false" outlineLevel="0" collapsed="false">
      <c r="B223" s="35"/>
      <c r="C223" s="60"/>
      <c r="D223" s="35"/>
      <c r="E223" s="57" t="str">
        <f aca="false">IF(D223="","",VLOOKUP(D223,categoriavalor,2,FALSE()))</f>
        <v/>
      </c>
      <c r="F223" s="37"/>
      <c r="G223" s="59" t="str">
        <f aca="false">IF(D223="","",F223*24*E223)</f>
        <v/>
      </c>
    </row>
    <row r="224" customFormat="false" ht="10.5" hidden="false" customHeight="false" outlineLevel="0" collapsed="false">
      <c r="B224" s="35"/>
      <c r="C224" s="60"/>
      <c r="D224" s="35"/>
      <c r="E224" s="57" t="str">
        <f aca="false">IF(D224="","",VLOOKUP(D224,categoriavalor,2,FALSE()))</f>
        <v/>
      </c>
      <c r="F224" s="37"/>
      <c r="G224" s="59" t="str">
        <f aca="false">IF(D224="","",F224*24*E224)</f>
        <v/>
      </c>
    </row>
    <row r="225" customFormat="false" ht="10.5" hidden="false" customHeight="false" outlineLevel="0" collapsed="false">
      <c r="B225" s="35"/>
      <c r="C225" s="60"/>
      <c r="D225" s="35"/>
      <c r="E225" s="57" t="str">
        <f aca="false">IF(D225="","",VLOOKUP(D225,categoriavalor,2,FALSE()))</f>
        <v/>
      </c>
      <c r="F225" s="37"/>
      <c r="G225" s="59" t="str">
        <f aca="false">IF(D225="","",F225*24*E225)</f>
        <v/>
      </c>
    </row>
    <row r="226" customFormat="false" ht="10.5" hidden="false" customHeight="false" outlineLevel="0" collapsed="false">
      <c r="B226" s="35"/>
      <c r="C226" s="60"/>
      <c r="D226" s="35"/>
      <c r="E226" s="57" t="str">
        <f aca="false">IF(D226="","",VLOOKUP(D226,categoriavalor,2,FALSE()))</f>
        <v/>
      </c>
      <c r="F226" s="37"/>
      <c r="G226" s="59" t="str">
        <f aca="false">IF(D226="","",F226*24*E226)</f>
        <v/>
      </c>
    </row>
    <row r="227" customFormat="false" ht="10.5" hidden="false" customHeight="false" outlineLevel="0" collapsed="false">
      <c r="B227" s="35"/>
      <c r="C227" s="60"/>
      <c r="D227" s="35"/>
      <c r="E227" s="57" t="str">
        <f aca="false">IF(D227="","",VLOOKUP(D227,categoriavalor,2,FALSE()))</f>
        <v/>
      </c>
      <c r="F227" s="37"/>
      <c r="G227" s="59" t="str">
        <f aca="false">IF(D227="","",F227*24*E227)</f>
        <v/>
      </c>
    </row>
    <row r="228" customFormat="false" ht="10.5" hidden="false" customHeight="false" outlineLevel="0" collapsed="false">
      <c r="B228" s="35"/>
      <c r="C228" s="60"/>
      <c r="D228" s="35"/>
      <c r="E228" s="57" t="str">
        <f aca="false">IF(D228="","",VLOOKUP(D228,categoriavalor,2,FALSE()))</f>
        <v/>
      </c>
      <c r="F228" s="37"/>
      <c r="G228" s="59" t="str">
        <f aca="false">IF(D228="","",F228*24*E228)</f>
        <v/>
      </c>
    </row>
    <row r="229" customFormat="false" ht="10.5" hidden="false" customHeight="false" outlineLevel="0" collapsed="false">
      <c r="B229" s="35"/>
      <c r="C229" s="60"/>
      <c r="D229" s="35"/>
      <c r="E229" s="57" t="str">
        <f aca="false">IF(D229="","",VLOOKUP(D229,categoriavalor,2,FALSE()))</f>
        <v/>
      </c>
      <c r="F229" s="37"/>
      <c r="G229" s="59" t="str">
        <f aca="false">IF(D229="","",F229*24*E229)</f>
        <v/>
      </c>
    </row>
    <row r="230" customFormat="false" ht="10.5" hidden="false" customHeight="false" outlineLevel="0" collapsed="false">
      <c r="B230" s="35"/>
      <c r="C230" s="60"/>
      <c r="D230" s="35"/>
      <c r="E230" s="57" t="str">
        <f aca="false">IF(D230="","",VLOOKUP(D230,categoriavalor,2,FALSE()))</f>
        <v/>
      </c>
      <c r="F230" s="37"/>
      <c r="G230" s="59" t="str">
        <f aca="false">IF(D230="","",F230*24*E230)</f>
        <v/>
      </c>
    </row>
    <row r="231" customFormat="false" ht="10.5" hidden="false" customHeight="false" outlineLevel="0" collapsed="false">
      <c r="B231" s="35"/>
      <c r="C231" s="60"/>
      <c r="D231" s="35"/>
      <c r="E231" s="57" t="str">
        <f aca="false">IF(D231="","",VLOOKUP(D231,categoriavalor,2,FALSE()))</f>
        <v/>
      </c>
      <c r="F231" s="37"/>
      <c r="G231" s="59" t="str">
        <f aca="false">IF(D231="","",F231*24*E231)</f>
        <v/>
      </c>
    </row>
    <row r="232" customFormat="false" ht="10.5" hidden="false" customHeight="false" outlineLevel="0" collapsed="false">
      <c r="B232" s="35"/>
      <c r="C232" s="60"/>
      <c r="D232" s="35"/>
      <c r="E232" s="57" t="str">
        <f aca="false">IF(D232="","",VLOOKUP(D232,categoriavalor,2,FALSE()))</f>
        <v/>
      </c>
      <c r="F232" s="37"/>
      <c r="G232" s="59" t="str">
        <f aca="false">IF(D232="","",F232*24*E232)</f>
        <v/>
      </c>
    </row>
    <row r="233" customFormat="false" ht="10.5" hidden="false" customHeight="false" outlineLevel="0" collapsed="false">
      <c r="B233" s="35"/>
      <c r="C233" s="60"/>
      <c r="D233" s="35"/>
      <c r="E233" s="57" t="str">
        <f aca="false">IF(D233="","",VLOOKUP(D233,categoriavalor,2,FALSE()))</f>
        <v/>
      </c>
      <c r="F233" s="37"/>
      <c r="G233" s="59" t="str">
        <f aca="false">IF(D233="","",F233*24*E233)</f>
        <v/>
      </c>
    </row>
    <row r="234" customFormat="false" ht="10.5" hidden="false" customHeight="false" outlineLevel="0" collapsed="false">
      <c r="B234" s="35"/>
      <c r="C234" s="60"/>
      <c r="D234" s="35"/>
      <c r="E234" s="57" t="str">
        <f aca="false">IF(D234="","",VLOOKUP(D234,categoriavalor,2,FALSE()))</f>
        <v/>
      </c>
      <c r="F234" s="37"/>
      <c r="G234" s="59" t="str">
        <f aca="false">IF(D234="","",F234*24*E234)</f>
        <v/>
      </c>
    </row>
    <row r="235" customFormat="false" ht="10.5" hidden="false" customHeight="false" outlineLevel="0" collapsed="false">
      <c r="B235" s="35"/>
      <c r="C235" s="60"/>
      <c r="D235" s="35"/>
      <c r="E235" s="57" t="str">
        <f aca="false">IF(D235="","",VLOOKUP(D235,categoriavalor,2,FALSE()))</f>
        <v/>
      </c>
      <c r="F235" s="37"/>
      <c r="G235" s="59" t="str">
        <f aca="false">IF(D235="","",F235*24*E235)</f>
        <v/>
      </c>
    </row>
    <row r="236" customFormat="false" ht="10.5" hidden="false" customHeight="false" outlineLevel="0" collapsed="false">
      <c r="B236" s="35"/>
      <c r="C236" s="60"/>
      <c r="D236" s="35"/>
      <c r="E236" s="57" t="str">
        <f aca="false">IF(D236="","",VLOOKUP(D236,categoriavalor,2,FALSE()))</f>
        <v/>
      </c>
      <c r="F236" s="37"/>
      <c r="G236" s="59" t="str">
        <f aca="false">IF(D236="","",F236*24*E236)</f>
        <v/>
      </c>
    </row>
    <row r="237" customFormat="false" ht="10.5" hidden="false" customHeight="false" outlineLevel="0" collapsed="false">
      <c r="B237" s="35"/>
      <c r="C237" s="60"/>
      <c r="D237" s="35"/>
      <c r="E237" s="57" t="str">
        <f aca="false">IF(D237="","",VLOOKUP(D237,categoriavalor,2,FALSE()))</f>
        <v/>
      </c>
      <c r="F237" s="37"/>
      <c r="G237" s="59" t="str">
        <f aca="false">IF(D237="","",F237*24*E237)</f>
        <v/>
      </c>
    </row>
    <row r="238" customFormat="false" ht="10.5" hidden="false" customHeight="false" outlineLevel="0" collapsed="false">
      <c r="B238" s="35"/>
      <c r="C238" s="60"/>
      <c r="D238" s="35"/>
      <c r="E238" s="57" t="str">
        <f aca="false">IF(D238="","",VLOOKUP(D238,categoriavalor,2,FALSE()))</f>
        <v/>
      </c>
      <c r="F238" s="37"/>
      <c r="G238" s="59" t="str">
        <f aca="false">IF(D238="","",F238*24*E238)</f>
        <v/>
      </c>
    </row>
    <row r="239" customFormat="false" ht="10.5" hidden="false" customHeight="false" outlineLevel="0" collapsed="false">
      <c r="B239" s="35"/>
      <c r="C239" s="60"/>
      <c r="D239" s="35"/>
      <c r="E239" s="57" t="str">
        <f aca="false">IF(D239="","",VLOOKUP(D239,categoriavalor,2,FALSE()))</f>
        <v/>
      </c>
      <c r="F239" s="37"/>
      <c r="G239" s="59" t="str">
        <f aca="false">IF(D239="","",F239*24*E239)</f>
        <v/>
      </c>
    </row>
    <row r="240" customFormat="false" ht="10.5" hidden="false" customHeight="false" outlineLevel="0" collapsed="false">
      <c r="B240" s="35"/>
      <c r="C240" s="60"/>
      <c r="D240" s="35"/>
      <c r="E240" s="57" t="str">
        <f aca="false">IF(D240="","",VLOOKUP(D240,categoriavalor,2,FALSE()))</f>
        <v/>
      </c>
      <c r="F240" s="37"/>
      <c r="G240" s="59" t="str">
        <f aca="false">IF(D240="","",F240*24*E240)</f>
        <v/>
      </c>
    </row>
    <row r="241" customFormat="false" ht="10.5" hidden="false" customHeight="false" outlineLevel="0" collapsed="false">
      <c r="B241" s="35"/>
      <c r="C241" s="60"/>
      <c r="D241" s="35"/>
      <c r="E241" s="57" t="str">
        <f aca="false">IF(D241="","",VLOOKUP(D241,categoriavalor,2,FALSE()))</f>
        <v/>
      </c>
      <c r="F241" s="37"/>
      <c r="G241" s="59" t="str">
        <f aca="false">IF(D241="","",F241*24*E241)</f>
        <v/>
      </c>
    </row>
    <row r="242" customFormat="false" ht="10.5" hidden="false" customHeight="false" outlineLevel="0" collapsed="false">
      <c r="B242" s="35"/>
      <c r="C242" s="60"/>
      <c r="D242" s="35"/>
      <c r="E242" s="57" t="str">
        <f aca="false">IF(D242="","",VLOOKUP(D242,categoriavalor,2,FALSE()))</f>
        <v/>
      </c>
      <c r="F242" s="37"/>
      <c r="G242" s="59" t="str">
        <f aca="false">IF(D242="","",F242*24*E242)</f>
        <v/>
      </c>
    </row>
    <row r="243" customFormat="false" ht="10.5" hidden="false" customHeight="false" outlineLevel="0" collapsed="false">
      <c r="B243" s="35"/>
      <c r="C243" s="60"/>
      <c r="D243" s="35"/>
      <c r="E243" s="57" t="str">
        <f aca="false">IF(D243="","",VLOOKUP(D243,categoriavalor,2,FALSE()))</f>
        <v/>
      </c>
      <c r="F243" s="37"/>
      <c r="G243" s="59" t="str">
        <f aca="false">IF(D243="","",F243*24*E243)</f>
        <v/>
      </c>
    </row>
    <row r="244" customFormat="false" ht="10.5" hidden="false" customHeight="false" outlineLevel="0" collapsed="false">
      <c r="B244" s="35"/>
      <c r="C244" s="60"/>
      <c r="D244" s="35"/>
      <c r="E244" s="57" t="str">
        <f aca="false">IF(D244="","",VLOOKUP(D244,categoriavalor,2,FALSE()))</f>
        <v/>
      </c>
      <c r="F244" s="37"/>
      <c r="G244" s="59" t="str">
        <f aca="false">IF(D244="","",F244*24*E244)</f>
        <v/>
      </c>
    </row>
    <row r="245" customFormat="false" ht="10.5" hidden="false" customHeight="false" outlineLevel="0" collapsed="false">
      <c r="B245" s="35"/>
      <c r="C245" s="60"/>
      <c r="D245" s="35"/>
      <c r="E245" s="57" t="str">
        <f aca="false">IF(D245="","",VLOOKUP(D245,categoriavalor,2,FALSE()))</f>
        <v/>
      </c>
      <c r="F245" s="37"/>
      <c r="G245" s="59" t="str">
        <f aca="false">IF(D245="","",F245*24*E245)</f>
        <v/>
      </c>
    </row>
    <row r="246" customFormat="false" ht="10.5" hidden="false" customHeight="false" outlineLevel="0" collapsed="false">
      <c r="B246" s="35"/>
      <c r="C246" s="60"/>
      <c r="D246" s="35"/>
      <c r="E246" s="57" t="str">
        <f aca="false">IF(D246="","",VLOOKUP(D246,categoriavalor,2,FALSE()))</f>
        <v/>
      </c>
      <c r="F246" s="37"/>
      <c r="G246" s="59" t="str">
        <f aca="false">IF(D246="","",F246*24*E246)</f>
        <v/>
      </c>
    </row>
    <row r="247" customFormat="false" ht="10.5" hidden="false" customHeight="false" outlineLevel="0" collapsed="false">
      <c r="B247" s="35"/>
      <c r="C247" s="60"/>
      <c r="D247" s="35"/>
      <c r="E247" s="57" t="str">
        <f aca="false">IF(D247="","",VLOOKUP(D247,categoriavalor,2,FALSE()))</f>
        <v/>
      </c>
      <c r="F247" s="37"/>
      <c r="G247" s="59" t="str">
        <f aca="false">IF(D247="","",F247*24*E247)</f>
        <v/>
      </c>
    </row>
    <row r="248" customFormat="false" ht="10.5" hidden="false" customHeight="false" outlineLevel="0" collapsed="false">
      <c r="B248" s="35"/>
      <c r="C248" s="60"/>
      <c r="D248" s="35"/>
      <c r="E248" s="57" t="str">
        <f aca="false">IF(D248="","",VLOOKUP(D248,categoriavalor,2,FALSE()))</f>
        <v/>
      </c>
      <c r="F248" s="37"/>
      <c r="G248" s="59" t="str">
        <f aca="false">IF(D248="","",F248*24*E248)</f>
        <v/>
      </c>
    </row>
    <row r="249" customFormat="false" ht="10.5" hidden="false" customHeight="false" outlineLevel="0" collapsed="false">
      <c r="B249" s="35"/>
      <c r="C249" s="60"/>
      <c r="D249" s="35"/>
      <c r="E249" s="57" t="str">
        <f aca="false">IF(D249="","",VLOOKUP(D249,categoriavalor,2,FALSE()))</f>
        <v/>
      </c>
      <c r="F249" s="37"/>
      <c r="G249" s="59" t="str">
        <f aca="false">IF(D249="","",F249*24*E249)</f>
        <v/>
      </c>
    </row>
    <row r="250" customFormat="false" ht="10.5" hidden="false" customHeight="false" outlineLevel="0" collapsed="false">
      <c r="B250" s="35"/>
      <c r="C250" s="60"/>
      <c r="D250" s="35"/>
      <c r="E250" s="57" t="str">
        <f aca="false">IF(D250="","",VLOOKUP(D250,categoriavalor,2,FALSE()))</f>
        <v/>
      </c>
      <c r="F250" s="37"/>
      <c r="G250" s="59" t="str">
        <f aca="false">IF(D250="","",F250*24*E250)</f>
        <v/>
      </c>
    </row>
    <row r="251" customFormat="false" ht="10.5" hidden="false" customHeight="false" outlineLevel="0" collapsed="false">
      <c r="B251" s="35"/>
      <c r="C251" s="60"/>
      <c r="D251" s="35"/>
      <c r="E251" s="57" t="str">
        <f aca="false">IF(D251="","",VLOOKUP(D251,categoriavalor,2,FALSE()))</f>
        <v/>
      </c>
      <c r="F251" s="37"/>
      <c r="G251" s="59" t="str">
        <f aca="false">IF(D251="","",F251*24*E251)</f>
        <v/>
      </c>
    </row>
    <row r="252" customFormat="false" ht="10.5" hidden="false" customHeight="false" outlineLevel="0" collapsed="false">
      <c r="B252" s="35"/>
      <c r="C252" s="60"/>
      <c r="D252" s="35"/>
      <c r="E252" s="57" t="str">
        <f aca="false">IF(D252="","",VLOOKUP(D252,categoriavalor,2,FALSE()))</f>
        <v/>
      </c>
      <c r="F252" s="37"/>
      <c r="G252" s="59" t="str">
        <f aca="false">IF(D252="","",F252*24*E252)</f>
        <v/>
      </c>
    </row>
    <row r="253" customFormat="false" ht="10.5" hidden="false" customHeight="false" outlineLevel="0" collapsed="false">
      <c r="B253" s="35"/>
      <c r="C253" s="60"/>
      <c r="D253" s="35"/>
      <c r="E253" s="57" t="str">
        <f aca="false">IF(D253="","",VLOOKUP(D253,categoriavalor,2,FALSE()))</f>
        <v/>
      </c>
      <c r="F253" s="37"/>
      <c r="G253" s="59" t="str">
        <f aca="false">IF(D253="","",F253*24*E253)</f>
        <v/>
      </c>
    </row>
    <row r="254" customFormat="false" ht="10.5" hidden="false" customHeight="false" outlineLevel="0" collapsed="false">
      <c r="B254" s="35"/>
      <c r="C254" s="60"/>
      <c r="D254" s="35"/>
      <c r="E254" s="57" t="str">
        <f aca="false">IF(D254="","",VLOOKUP(D254,categoriavalor,2,FALSE()))</f>
        <v/>
      </c>
      <c r="F254" s="37"/>
      <c r="G254" s="59" t="str">
        <f aca="false">IF(D254="","",F254*24*E254)</f>
        <v/>
      </c>
    </row>
    <row r="255" customFormat="false" ht="10.5" hidden="false" customHeight="false" outlineLevel="0" collapsed="false">
      <c r="B255" s="35"/>
      <c r="C255" s="60"/>
      <c r="D255" s="35"/>
      <c r="E255" s="57" t="str">
        <f aca="false">IF(D255="","",VLOOKUP(D255,categoriavalor,2,FALSE()))</f>
        <v/>
      </c>
      <c r="F255" s="37"/>
      <c r="G255" s="59" t="str">
        <f aca="false">IF(D255="","",F255*24*E255)</f>
        <v/>
      </c>
    </row>
    <row r="256" customFormat="false" ht="10.5" hidden="false" customHeight="false" outlineLevel="0" collapsed="false">
      <c r="B256" s="35"/>
      <c r="C256" s="60"/>
      <c r="D256" s="35"/>
      <c r="E256" s="57" t="str">
        <f aca="false">IF(D256="","",VLOOKUP(D256,categoriavalor,2,FALSE()))</f>
        <v/>
      </c>
      <c r="F256" s="37"/>
      <c r="G256" s="59" t="str">
        <f aca="false">IF(D256="","",F256*24*E256)</f>
        <v/>
      </c>
    </row>
    <row r="257" customFormat="false" ht="10.5" hidden="false" customHeight="false" outlineLevel="0" collapsed="false">
      <c r="B257" s="35"/>
      <c r="C257" s="60"/>
      <c r="D257" s="35"/>
      <c r="E257" s="57" t="str">
        <f aca="false">IF(D257="","",VLOOKUP(D257,categoriavalor,2,FALSE()))</f>
        <v/>
      </c>
      <c r="F257" s="37"/>
      <c r="G257" s="59" t="str">
        <f aca="false">IF(D257="","",F257*24*E257)</f>
        <v/>
      </c>
    </row>
    <row r="258" customFormat="false" ht="10.5" hidden="false" customHeight="false" outlineLevel="0" collapsed="false">
      <c r="B258" s="35"/>
      <c r="C258" s="60"/>
      <c r="D258" s="35"/>
      <c r="E258" s="57" t="str">
        <f aca="false">IF(D258="","",VLOOKUP(D258,categoriavalor,2,FALSE()))</f>
        <v/>
      </c>
      <c r="F258" s="37"/>
      <c r="G258" s="59" t="str">
        <f aca="false">IF(D258="","",F258*24*E258)</f>
        <v/>
      </c>
    </row>
    <row r="259" customFormat="false" ht="10.5" hidden="false" customHeight="false" outlineLevel="0" collapsed="false">
      <c r="B259" s="35"/>
      <c r="C259" s="60"/>
      <c r="D259" s="35"/>
      <c r="E259" s="57" t="str">
        <f aca="false">IF(D259="","",VLOOKUP(D259,categoriavalor,2,FALSE()))</f>
        <v/>
      </c>
      <c r="F259" s="37"/>
      <c r="G259" s="59" t="str">
        <f aca="false">IF(D259="","",F259*24*E259)</f>
        <v/>
      </c>
    </row>
    <row r="260" customFormat="false" ht="10.5" hidden="false" customHeight="false" outlineLevel="0" collapsed="false">
      <c r="B260" s="35"/>
      <c r="C260" s="60"/>
      <c r="D260" s="35"/>
      <c r="E260" s="57" t="str">
        <f aca="false">IF(D260="","",VLOOKUP(D260,categoriavalor,2,FALSE()))</f>
        <v/>
      </c>
      <c r="F260" s="37"/>
      <c r="G260" s="59" t="str">
        <f aca="false">IF(D260="","",F260*24*E260)</f>
        <v/>
      </c>
    </row>
    <row r="261" customFormat="false" ht="10.5" hidden="false" customHeight="false" outlineLevel="0" collapsed="false">
      <c r="B261" s="35"/>
      <c r="C261" s="60"/>
      <c r="D261" s="35"/>
      <c r="E261" s="57" t="str">
        <f aca="false">IF(D261="","",VLOOKUP(D261,categoriavalor,2,FALSE()))</f>
        <v/>
      </c>
      <c r="F261" s="37"/>
      <c r="G261" s="59" t="str">
        <f aca="false">IF(D261="","",F261*24*E261)</f>
        <v/>
      </c>
    </row>
    <row r="262" customFormat="false" ht="10.5" hidden="false" customHeight="false" outlineLevel="0" collapsed="false">
      <c r="B262" s="35"/>
      <c r="C262" s="60"/>
      <c r="D262" s="35"/>
      <c r="E262" s="57" t="str">
        <f aca="false">IF(D262="","",VLOOKUP(D262,categoriavalor,2,FALSE()))</f>
        <v/>
      </c>
      <c r="F262" s="37"/>
      <c r="G262" s="59" t="str">
        <f aca="false">IF(D262="","",F262*24*E262)</f>
        <v/>
      </c>
    </row>
    <row r="263" customFormat="false" ht="10.5" hidden="false" customHeight="false" outlineLevel="0" collapsed="false">
      <c r="B263" s="35"/>
      <c r="C263" s="60"/>
      <c r="D263" s="35"/>
      <c r="E263" s="57" t="str">
        <f aca="false">IF(D263="","",VLOOKUP(D263,categoriavalor,2,FALSE()))</f>
        <v/>
      </c>
      <c r="F263" s="37"/>
      <c r="G263" s="59" t="str">
        <f aca="false">IF(D263="","",F263*24*E263)</f>
        <v/>
      </c>
    </row>
    <row r="264" customFormat="false" ht="10.5" hidden="false" customHeight="false" outlineLevel="0" collapsed="false">
      <c r="B264" s="35"/>
      <c r="C264" s="60"/>
      <c r="D264" s="35"/>
      <c r="E264" s="57" t="str">
        <f aca="false">IF(D264="","",VLOOKUP(D264,categoriavalor,2,FALSE()))</f>
        <v/>
      </c>
      <c r="F264" s="37"/>
      <c r="G264" s="59" t="str">
        <f aca="false">IF(D264="","",F264*24*E264)</f>
        <v/>
      </c>
    </row>
    <row r="265" customFormat="false" ht="10.5" hidden="false" customHeight="false" outlineLevel="0" collapsed="false">
      <c r="B265" s="35"/>
      <c r="C265" s="60"/>
      <c r="D265" s="35"/>
      <c r="E265" s="57" t="str">
        <f aca="false">IF(D265="","",VLOOKUP(D265,categoriavalor,2,FALSE()))</f>
        <v/>
      </c>
      <c r="F265" s="37"/>
      <c r="G265" s="59" t="str">
        <f aca="false">IF(D265="","",F265*24*E265)</f>
        <v/>
      </c>
    </row>
    <row r="266" customFormat="false" ht="10.5" hidden="false" customHeight="false" outlineLevel="0" collapsed="false">
      <c r="B266" s="35"/>
      <c r="C266" s="60"/>
      <c r="D266" s="35"/>
      <c r="E266" s="57" t="str">
        <f aca="false">IF(D266="","",VLOOKUP(D266,categoriavalor,2,FALSE()))</f>
        <v/>
      </c>
      <c r="F266" s="37"/>
      <c r="G266" s="59" t="str">
        <f aca="false">IF(D266="","",F266*24*E266)</f>
        <v/>
      </c>
    </row>
    <row r="267" customFormat="false" ht="10.5" hidden="false" customHeight="false" outlineLevel="0" collapsed="false">
      <c r="B267" s="35"/>
      <c r="C267" s="60"/>
      <c r="D267" s="35"/>
      <c r="E267" s="57" t="str">
        <f aca="false">IF(D267="","",VLOOKUP(D267,categoriavalor,2,FALSE()))</f>
        <v/>
      </c>
      <c r="F267" s="37"/>
      <c r="G267" s="59" t="str">
        <f aca="false">IF(D267="","",F267*24*E267)</f>
        <v/>
      </c>
    </row>
    <row r="268" customFormat="false" ht="10.5" hidden="false" customHeight="false" outlineLevel="0" collapsed="false">
      <c r="B268" s="35"/>
      <c r="C268" s="60"/>
      <c r="D268" s="35"/>
      <c r="E268" s="57" t="str">
        <f aca="false">IF(D268="","",VLOOKUP(D268,categoriavalor,2,FALSE()))</f>
        <v/>
      </c>
      <c r="F268" s="37"/>
      <c r="G268" s="59" t="str">
        <f aca="false">IF(D268="","",F268*24*E268)</f>
        <v/>
      </c>
    </row>
    <row r="269" customFormat="false" ht="10.5" hidden="false" customHeight="false" outlineLevel="0" collapsed="false">
      <c r="B269" s="35"/>
      <c r="C269" s="60"/>
      <c r="D269" s="35"/>
      <c r="E269" s="57" t="str">
        <f aca="false">IF(D269="","",VLOOKUP(D269,categoriavalor,2,FALSE()))</f>
        <v/>
      </c>
      <c r="F269" s="37"/>
      <c r="G269" s="59" t="str">
        <f aca="false">IF(D269="","",F269*24*E269)</f>
        <v/>
      </c>
    </row>
    <row r="270" customFormat="false" ht="10.5" hidden="false" customHeight="false" outlineLevel="0" collapsed="false">
      <c r="B270" s="35"/>
      <c r="C270" s="60"/>
      <c r="D270" s="35"/>
      <c r="E270" s="57" t="str">
        <f aca="false">IF(D270="","",VLOOKUP(D270,categoriavalor,2,FALSE()))</f>
        <v/>
      </c>
      <c r="F270" s="37"/>
      <c r="G270" s="59" t="str">
        <f aca="false">IF(D270="","",F270*24*E270)</f>
        <v/>
      </c>
    </row>
    <row r="271" customFormat="false" ht="10.5" hidden="false" customHeight="false" outlineLevel="0" collapsed="false">
      <c r="B271" s="35"/>
      <c r="C271" s="60"/>
      <c r="D271" s="35"/>
      <c r="E271" s="57" t="str">
        <f aca="false">IF(D271="","",VLOOKUP(D271,categoriavalor,2,FALSE()))</f>
        <v/>
      </c>
      <c r="F271" s="37"/>
      <c r="G271" s="59" t="str">
        <f aca="false">IF(D271="","",F271*24*E271)</f>
        <v/>
      </c>
    </row>
    <row r="272" customFormat="false" ht="10.5" hidden="false" customHeight="false" outlineLevel="0" collapsed="false">
      <c r="B272" s="35"/>
      <c r="C272" s="60"/>
      <c r="D272" s="35"/>
      <c r="E272" s="57" t="str">
        <f aca="false">IF(D272="","",VLOOKUP(D272,categoriavalor,2,FALSE()))</f>
        <v/>
      </c>
      <c r="F272" s="37"/>
      <c r="G272" s="59" t="str">
        <f aca="false">IF(D272="","",F272*24*E272)</f>
        <v/>
      </c>
    </row>
    <row r="273" customFormat="false" ht="10.5" hidden="false" customHeight="false" outlineLevel="0" collapsed="false">
      <c r="B273" s="35"/>
      <c r="C273" s="60"/>
      <c r="D273" s="35"/>
      <c r="E273" s="57" t="str">
        <f aca="false">IF(D273="","",VLOOKUP(D273,categoriavalor,2,FALSE()))</f>
        <v/>
      </c>
      <c r="F273" s="37"/>
      <c r="G273" s="59" t="str">
        <f aca="false">IF(D273="","",F273*24*E273)</f>
        <v/>
      </c>
    </row>
    <row r="274" customFormat="false" ht="10.5" hidden="false" customHeight="false" outlineLevel="0" collapsed="false">
      <c r="B274" s="35"/>
      <c r="C274" s="60"/>
      <c r="D274" s="35"/>
      <c r="E274" s="57" t="str">
        <f aca="false">IF(D274="","",VLOOKUP(D274,categoriavalor,2,FALSE()))</f>
        <v/>
      </c>
      <c r="F274" s="37"/>
      <c r="G274" s="59" t="str">
        <f aca="false">IF(D274="","",F274*24*E274)</f>
        <v/>
      </c>
    </row>
    <row r="275" customFormat="false" ht="10.5" hidden="false" customHeight="false" outlineLevel="0" collapsed="false">
      <c r="B275" s="35"/>
      <c r="C275" s="60"/>
      <c r="D275" s="35"/>
      <c r="E275" s="57" t="str">
        <f aca="false">IF(D275="","",VLOOKUP(D275,categoriavalor,2,FALSE()))</f>
        <v/>
      </c>
      <c r="F275" s="37"/>
      <c r="G275" s="59" t="str">
        <f aca="false">IF(D275="","",F275*24*E275)</f>
        <v/>
      </c>
    </row>
    <row r="276" customFormat="false" ht="10.5" hidden="false" customHeight="false" outlineLevel="0" collapsed="false">
      <c r="B276" s="35"/>
      <c r="C276" s="60"/>
      <c r="D276" s="35"/>
      <c r="E276" s="57" t="str">
        <f aca="false">IF(D276="","",VLOOKUP(D276,categoriavalor,2,FALSE()))</f>
        <v/>
      </c>
      <c r="F276" s="37"/>
      <c r="G276" s="59" t="str">
        <f aca="false">IF(D276="","",F276*24*E276)</f>
        <v/>
      </c>
    </row>
    <row r="277" customFormat="false" ht="10.5" hidden="false" customHeight="false" outlineLevel="0" collapsed="false">
      <c r="B277" s="35"/>
      <c r="C277" s="60"/>
      <c r="D277" s="35"/>
      <c r="E277" s="57" t="str">
        <f aca="false">IF(D277="","",VLOOKUP(D277,categoriavalor,2,FALSE()))</f>
        <v/>
      </c>
      <c r="F277" s="37"/>
      <c r="G277" s="59" t="str">
        <f aca="false">IF(D277="","",F277*24*E277)</f>
        <v/>
      </c>
    </row>
    <row r="278" customFormat="false" ht="10.5" hidden="false" customHeight="false" outlineLevel="0" collapsed="false">
      <c r="B278" s="35"/>
      <c r="C278" s="60"/>
      <c r="D278" s="35"/>
      <c r="E278" s="57" t="str">
        <f aca="false">IF(D278="","",VLOOKUP(D278,categoriavalor,2,FALSE()))</f>
        <v/>
      </c>
      <c r="F278" s="37"/>
      <c r="G278" s="59" t="str">
        <f aca="false">IF(D278="","",F278*24*E278)</f>
        <v/>
      </c>
    </row>
    <row r="279" customFormat="false" ht="10.5" hidden="false" customHeight="false" outlineLevel="0" collapsed="false">
      <c r="B279" s="35"/>
      <c r="C279" s="60"/>
      <c r="D279" s="35"/>
      <c r="E279" s="57" t="str">
        <f aca="false">IF(D279="","",VLOOKUP(D279,categoriavalor,2,FALSE()))</f>
        <v/>
      </c>
      <c r="F279" s="37"/>
      <c r="G279" s="59" t="str">
        <f aca="false">IF(D279="","",F279*24*E279)</f>
        <v/>
      </c>
    </row>
    <row r="280" customFormat="false" ht="10.5" hidden="false" customHeight="false" outlineLevel="0" collapsed="false">
      <c r="B280" s="35"/>
      <c r="C280" s="60"/>
      <c r="D280" s="35"/>
      <c r="E280" s="57" t="str">
        <f aca="false">IF(D280="","",VLOOKUP(D280,categoriavalor,2,FALSE()))</f>
        <v/>
      </c>
      <c r="F280" s="37"/>
      <c r="G280" s="59" t="str">
        <f aca="false">IF(D280="","",F280*24*E280)</f>
        <v/>
      </c>
    </row>
    <row r="281" customFormat="false" ht="10.5" hidden="false" customHeight="false" outlineLevel="0" collapsed="false">
      <c r="B281" s="35"/>
      <c r="C281" s="60"/>
      <c r="D281" s="35"/>
      <c r="E281" s="57" t="str">
        <f aca="false">IF(D281="","",VLOOKUP(D281,categoriavalor,2,FALSE()))</f>
        <v/>
      </c>
      <c r="F281" s="37"/>
      <c r="G281" s="59" t="str">
        <f aca="false">IF(D281="","",F281*24*E281)</f>
        <v/>
      </c>
    </row>
    <row r="282" customFormat="false" ht="10.5" hidden="false" customHeight="false" outlineLevel="0" collapsed="false">
      <c r="B282" s="35"/>
      <c r="C282" s="60"/>
      <c r="D282" s="35"/>
      <c r="E282" s="57" t="str">
        <f aca="false">IF(D282="","",VLOOKUP(D282,categoriavalor,2,FALSE()))</f>
        <v/>
      </c>
      <c r="F282" s="37"/>
      <c r="G282" s="59" t="str">
        <f aca="false">IF(D282="","",F282*24*E282)</f>
        <v/>
      </c>
    </row>
    <row r="283" customFormat="false" ht="10.5" hidden="false" customHeight="false" outlineLevel="0" collapsed="false">
      <c r="B283" s="35"/>
      <c r="C283" s="60"/>
      <c r="D283" s="35"/>
      <c r="E283" s="57" t="str">
        <f aca="false">IF(D283="","",VLOOKUP(D283,categoriavalor,2,FALSE()))</f>
        <v/>
      </c>
      <c r="F283" s="37"/>
      <c r="G283" s="59" t="str">
        <f aca="false">IF(D283="","",F283*24*E283)</f>
        <v/>
      </c>
    </row>
    <row r="284" customFormat="false" ht="10.5" hidden="false" customHeight="false" outlineLevel="0" collapsed="false">
      <c r="B284" s="35"/>
      <c r="C284" s="60"/>
      <c r="D284" s="35"/>
      <c r="E284" s="57" t="str">
        <f aca="false">IF(D284="","",VLOOKUP(D284,categoriavalor,2,FALSE()))</f>
        <v/>
      </c>
      <c r="F284" s="37"/>
      <c r="G284" s="59" t="str">
        <f aca="false">IF(D284="","",F284*24*E284)</f>
        <v/>
      </c>
    </row>
    <row r="285" customFormat="false" ht="10.5" hidden="false" customHeight="false" outlineLevel="0" collapsed="false">
      <c r="B285" s="35"/>
      <c r="C285" s="60"/>
      <c r="D285" s="35"/>
      <c r="E285" s="57" t="str">
        <f aca="false">IF(D285="","",VLOOKUP(D285,categoriavalor,2,FALSE()))</f>
        <v/>
      </c>
      <c r="F285" s="37"/>
      <c r="G285" s="59" t="str">
        <f aca="false">IF(D285="","",F285*24*E285)</f>
        <v/>
      </c>
    </row>
    <row r="286" customFormat="false" ht="10.5" hidden="false" customHeight="false" outlineLevel="0" collapsed="false">
      <c r="B286" s="35"/>
      <c r="C286" s="60"/>
      <c r="D286" s="35"/>
      <c r="E286" s="57" t="str">
        <f aca="false">IF(D286="","",VLOOKUP(D286,categoriavalor,2,FALSE()))</f>
        <v/>
      </c>
      <c r="F286" s="37"/>
      <c r="G286" s="59" t="str">
        <f aca="false">IF(D286="","",F286*24*E286)</f>
        <v/>
      </c>
    </row>
    <row r="287" customFormat="false" ht="10.5" hidden="false" customHeight="false" outlineLevel="0" collapsed="false">
      <c r="B287" s="35"/>
      <c r="C287" s="60"/>
      <c r="D287" s="35"/>
      <c r="E287" s="57" t="str">
        <f aca="false">IF(D287="","",VLOOKUP(D287,categoriavalor,2,FALSE()))</f>
        <v/>
      </c>
      <c r="F287" s="37"/>
      <c r="G287" s="59" t="str">
        <f aca="false">IF(D287="","",F287*24*E287)</f>
        <v/>
      </c>
    </row>
    <row r="288" customFormat="false" ht="10.5" hidden="false" customHeight="false" outlineLevel="0" collapsed="false">
      <c r="B288" s="35"/>
      <c r="C288" s="60"/>
      <c r="D288" s="35"/>
      <c r="E288" s="57" t="str">
        <f aca="false">IF(D288="","",VLOOKUP(D288,categoriavalor,2,FALSE()))</f>
        <v/>
      </c>
      <c r="F288" s="37"/>
      <c r="G288" s="59" t="str">
        <f aca="false">IF(D288="","",F288*24*E288)</f>
        <v/>
      </c>
    </row>
    <row r="289" customFormat="false" ht="10.5" hidden="false" customHeight="false" outlineLevel="0" collapsed="false">
      <c r="B289" s="35"/>
      <c r="C289" s="60"/>
      <c r="D289" s="35"/>
      <c r="E289" s="57" t="str">
        <f aca="false">IF(D289="","",VLOOKUP(D289,categoriavalor,2,FALSE()))</f>
        <v/>
      </c>
      <c r="F289" s="37"/>
      <c r="G289" s="59" t="str">
        <f aca="false">IF(D289="","",F289*24*E289)</f>
        <v/>
      </c>
    </row>
    <row r="290" customFormat="false" ht="10.5" hidden="false" customHeight="false" outlineLevel="0" collapsed="false">
      <c r="B290" s="35"/>
      <c r="C290" s="60"/>
      <c r="D290" s="35"/>
      <c r="E290" s="57" t="str">
        <f aca="false">IF(D290="","",VLOOKUP(D290,categoriavalor,2,FALSE()))</f>
        <v/>
      </c>
      <c r="F290" s="37"/>
      <c r="G290" s="59" t="str">
        <f aca="false">IF(D290="","",F290*24*E290)</f>
        <v/>
      </c>
    </row>
    <row r="291" customFormat="false" ht="10.5" hidden="false" customHeight="false" outlineLevel="0" collapsed="false">
      <c r="B291" s="35"/>
      <c r="C291" s="60"/>
      <c r="D291" s="35"/>
      <c r="E291" s="57" t="str">
        <f aca="false">IF(D291="","",VLOOKUP(D291,categoriavalor,2,FALSE()))</f>
        <v/>
      </c>
      <c r="F291" s="37"/>
      <c r="G291" s="59" t="str">
        <f aca="false">IF(D291="","",F291*24*E291)</f>
        <v/>
      </c>
    </row>
    <row r="292" customFormat="false" ht="10.5" hidden="false" customHeight="false" outlineLevel="0" collapsed="false">
      <c r="B292" s="35"/>
      <c r="C292" s="60"/>
      <c r="D292" s="35"/>
      <c r="E292" s="57" t="str">
        <f aca="false">IF(D292="","",VLOOKUP(D292,categoriavalor,2,FALSE()))</f>
        <v/>
      </c>
      <c r="F292" s="37"/>
      <c r="G292" s="59" t="str">
        <f aca="false">IF(D292="","",F292*24*E292)</f>
        <v/>
      </c>
    </row>
    <row r="293" customFormat="false" ht="10.5" hidden="false" customHeight="false" outlineLevel="0" collapsed="false">
      <c r="B293" s="35"/>
      <c r="C293" s="60"/>
      <c r="D293" s="35"/>
      <c r="E293" s="57" t="str">
        <f aca="false">IF(D293="","",VLOOKUP(D293,categoriavalor,2,FALSE()))</f>
        <v/>
      </c>
      <c r="F293" s="37"/>
      <c r="G293" s="59" t="str">
        <f aca="false">IF(D293="","",F293*24*E293)</f>
        <v/>
      </c>
    </row>
    <row r="294" customFormat="false" ht="10.5" hidden="false" customHeight="false" outlineLevel="0" collapsed="false">
      <c r="B294" s="35"/>
      <c r="C294" s="60"/>
      <c r="D294" s="35"/>
      <c r="E294" s="57" t="str">
        <f aca="false">IF(D294="","",VLOOKUP(D294,categoriavalor,2,FALSE()))</f>
        <v/>
      </c>
      <c r="F294" s="37"/>
      <c r="G294" s="59" t="str">
        <f aca="false">IF(D294="","",F294*24*E294)</f>
        <v/>
      </c>
    </row>
    <row r="295" customFormat="false" ht="10.5" hidden="false" customHeight="false" outlineLevel="0" collapsed="false">
      <c r="B295" s="35"/>
      <c r="C295" s="60"/>
      <c r="D295" s="35"/>
      <c r="E295" s="57" t="str">
        <f aca="false">IF(D295="","",VLOOKUP(D295,categoriavalor,2,FALSE()))</f>
        <v/>
      </c>
      <c r="F295" s="37"/>
      <c r="G295" s="59" t="str">
        <f aca="false">IF(D295="","",F295*24*E295)</f>
        <v/>
      </c>
    </row>
    <row r="296" customFormat="false" ht="10.5" hidden="false" customHeight="false" outlineLevel="0" collapsed="false">
      <c r="B296" s="35"/>
      <c r="C296" s="60"/>
      <c r="D296" s="35"/>
      <c r="E296" s="57" t="str">
        <f aca="false">IF(D296="","",VLOOKUP(D296,categoriavalor,2,FALSE()))</f>
        <v/>
      </c>
      <c r="F296" s="37"/>
      <c r="G296" s="59" t="str">
        <f aca="false">IF(D296="","",F296*24*E296)</f>
        <v/>
      </c>
    </row>
    <row r="297" customFormat="false" ht="10.5" hidden="false" customHeight="false" outlineLevel="0" collapsed="false">
      <c r="B297" s="35"/>
      <c r="C297" s="60"/>
      <c r="D297" s="35"/>
      <c r="E297" s="57" t="str">
        <f aca="false">IF(D297="","",VLOOKUP(D297,categoriavalor,2,FALSE()))</f>
        <v/>
      </c>
      <c r="F297" s="37"/>
      <c r="G297" s="59" t="str">
        <f aca="false">IF(D297="","",F297*24*E297)</f>
        <v/>
      </c>
    </row>
    <row r="298" customFormat="false" ht="10.5" hidden="false" customHeight="false" outlineLevel="0" collapsed="false">
      <c r="B298" s="35"/>
      <c r="C298" s="60"/>
      <c r="D298" s="35"/>
      <c r="E298" s="57" t="str">
        <f aca="false">IF(D298="","",VLOOKUP(D298,categoriavalor,2,FALSE()))</f>
        <v/>
      </c>
      <c r="F298" s="37"/>
      <c r="G298" s="59" t="str">
        <f aca="false">IF(D298="","",F298*24*E298)</f>
        <v/>
      </c>
    </row>
    <row r="299" customFormat="false" ht="10.5" hidden="false" customHeight="false" outlineLevel="0" collapsed="false">
      <c r="B299" s="35"/>
      <c r="C299" s="60"/>
      <c r="D299" s="35"/>
      <c r="E299" s="57" t="str">
        <f aca="false">IF(D299="","",VLOOKUP(D299,categoriavalor,2,FALSE()))</f>
        <v/>
      </c>
      <c r="F299" s="37"/>
      <c r="G299" s="59" t="str">
        <f aca="false">IF(D299="","",F299*24*E299)</f>
        <v/>
      </c>
    </row>
    <row r="300" customFormat="false" ht="10.5" hidden="false" customHeight="false" outlineLevel="0" collapsed="false">
      <c r="B300" s="35"/>
      <c r="C300" s="60"/>
      <c r="D300" s="35"/>
      <c r="E300" s="57" t="str">
        <f aca="false">IF(D300="","",VLOOKUP(D300,categoriavalor,2,FALSE()))</f>
        <v/>
      </c>
      <c r="F300" s="37"/>
      <c r="G300" s="59" t="str">
        <f aca="false">IF(D300="","",F300*24*E300)</f>
        <v/>
      </c>
    </row>
    <row r="301" customFormat="false" ht="10.5" hidden="false" customHeight="false" outlineLevel="0" collapsed="false">
      <c r="B301" s="35"/>
      <c r="C301" s="60"/>
      <c r="D301" s="35"/>
      <c r="E301" s="57" t="str">
        <f aca="false">IF(D301="","",VLOOKUP(D301,categoriavalor,2,FALSE()))</f>
        <v/>
      </c>
      <c r="F301" s="37"/>
      <c r="G301" s="59" t="str">
        <f aca="false">IF(D301="","",F301*24*E301)</f>
        <v/>
      </c>
    </row>
    <row r="302" customFormat="false" ht="10.5" hidden="false" customHeight="false" outlineLevel="0" collapsed="false">
      <c r="B302" s="35"/>
      <c r="C302" s="60"/>
      <c r="D302" s="35"/>
      <c r="E302" s="57" t="str">
        <f aca="false">IF(D302="","",VLOOKUP(D302,categoriavalor,2,FALSE()))</f>
        <v/>
      </c>
      <c r="F302" s="37"/>
      <c r="G302" s="59" t="str">
        <f aca="false">IF(D302="","",F302*24*E302)</f>
        <v/>
      </c>
    </row>
    <row r="303" customFormat="false" ht="10.5" hidden="false" customHeight="false" outlineLevel="0" collapsed="false">
      <c r="B303" s="35"/>
      <c r="C303" s="60"/>
      <c r="D303" s="35"/>
      <c r="E303" s="57" t="str">
        <f aca="false">IF(D303="","",VLOOKUP(D303,categoriavalor,2,FALSE()))</f>
        <v/>
      </c>
      <c r="F303" s="37"/>
      <c r="G303" s="59" t="str">
        <f aca="false">IF(D303="","",F303*24*E303)</f>
        <v/>
      </c>
    </row>
    <row r="304" customFormat="false" ht="10.5" hidden="false" customHeight="false" outlineLevel="0" collapsed="false">
      <c r="B304" s="35"/>
      <c r="C304" s="60"/>
      <c r="D304" s="35"/>
      <c r="E304" s="57" t="str">
        <f aca="false">IF(D304="","",VLOOKUP(D304,categoriavalor,2,FALSE()))</f>
        <v/>
      </c>
      <c r="F304" s="37"/>
      <c r="G304" s="59" t="str">
        <f aca="false">IF(D304="","",F304*24*E304)</f>
        <v/>
      </c>
    </row>
    <row r="305" customFormat="false" ht="10.5" hidden="false" customHeight="false" outlineLevel="0" collapsed="false">
      <c r="B305" s="35"/>
      <c r="C305" s="60"/>
      <c r="D305" s="35"/>
      <c r="E305" s="57" t="str">
        <f aca="false">IF(D305="","",VLOOKUP(D305,categoriavalor,2,FALSE()))</f>
        <v/>
      </c>
      <c r="F305" s="37"/>
      <c r="G305" s="59" t="str">
        <f aca="false">IF(D305="","",F305*24*E305)</f>
        <v/>
      </c>
    </row>
    <row r="306" customFormat="false" ht="10.5" hidden="false" customHeight="false" outlineLevel="0" collapsed="false">
      <c r="B306" s="35"/>
      <c r="C306" s="60"/>
      <c r="D306" s="35"/>
      <c r="E306" s="57" t="str">
        <f aca="false">IF(D306="","",VLOOKUP(D306,categoriavalor,2,FALSE()))</f>
        <v/>
      </c>
      <c r="F306" s="37"/>
      <c r="G306" s="59" t="str">
        <f aca="false">IF(D306="","",F306*24*E306)</f>
        <v/>
      </c>
    </row>
    <row r="307" customFormat="false" ht="10.5" hidden="false" customHeight="false" outlineLevel="0" collapsed="false">
      <c r="B307" s="35"/>
      <c r="C307" s="60"/>
      <c r="D307" s="35"/>
      <c r="E307" s="57" t="str">
        <f aca="false">IF(D307="","",VLOOKUP(D307,categoriavalor,2,FALSE()))</f>
        <v/>
      </c>
      <c r="F307" s="37"/>
      <c r="G307" s="59" t="str">
        <f aca="false">IF(D307="","",F307*24*E307)</f>
        <v/>
      </c>
    </row>
    <row r="308" customFormat="false" ht="10.5" hidden="false" customHeight="false" outlineLevel="0" collapsed="false">
      <c r="B308" s="35"/>
      <c r="C308" s="60"/>
      <c r="D308" s="35"/>
      <c r="E308" s="57" t="str">
        <f aca="false">IF(D308="","",VLOOKUP(D308,categoriavalor,2,FALSE()))</f>
        <v/>
      </c>
      <c r="F308" s="37"/>
      <c r="G308" s="59" t="str">
        <f aca="false">IF(D308="","",F308*24*E308)</f>
        <v/>
      </c>
    </row>
    <row r="309" customFormat="false" ht="10.5" hidden="false" customHeight="false" outlineLevel="0" collapsed="false">
      <c r="B309" s="35"/>
      <c r="C309" s="60"/>
      <c r="D309" s="35"/>
      <c r="E309" s="57" t="str">
        <f aca="false">IF(D309="","",VLOOKUP(D309,categoriavalor,2,FALSE()))</f>
        <v/>
      </c>
      <c r="F309" s="37"/>
      <c r="G309" s="59" t="str">
        <f aca="false">IF(D309="","",F309*24*E309)</f>
        <v/>
      </c>
    </row>
    <row r="310" customFormat="false" ht="10.5" hidden="false" customHeight="false" outlineLevel="0" collapsed="false">
      <c r="B310" s="35"/>
      <c r="C310" s="60"/>
      <c r="D310" s="35"/>
      <c r="E310" s="57" t="str">
        <f aca="false">IF(D310="","",VLOOKUP(D310,categoriavalor,2,FALSE()))</f>
        <v/>
      </c>
      <c r="F310" s="37"/>
      <c r="G310" s="59" t="str">
        <f aca="false">IF(D310="","",F310*24*E310)</f>
        <v/>
      </c>
    </row>
    <row r="311" customFormat="false" ht="10.5" hidden="false" customHeight="false" outlineLevel="0" collapsed="false">
      <c r="B311" s="35"/>
      <c r="C311" s="60"/>
      <c r="D311" s="35"/>
      <c r="E311" s="57" t="str">
        <f aca="false">IF(D311="","",VLOOKUP(D311,categoriavalor,2,FALSE()))</f>
        <v/>
      </c>
      <c r="F311" s="37"/>
      <c r="G311" s="59" t="str">
        <f aca="false">IF(D311="","",F311*24*E311)</f>
        <v/>
      </c>
    </row>
    <row r="312" customFormat="false" ht="10.5" hidden="false" customHeight="false" outlineLevel="0" collapsed="false">
      <c r="B312" s="35"/>
      <c r="C312" s="60"/>
      <c r="D312" s="35"/>
      <c r="E312" s="57" t="str">
        <f aca="false">IF(D312="","",VLOOKUP(D312,categoriavalor,2,FALSE()))</f>
        <v/>
      </c>
      <c r="F312" s="37"/>
      <c r="G312" s="59" t="str">
        <f aca="false">IF(D312="","",F312*24*E312)</f>
        <v/>
      </c>
    </row>
    <row r="313" customFormat="false" ht="10.5" hidden="false" customHeight="false" outlineLevel="0" collapsed="false">
      <c r="B313" s="35"/>
      <c r="C313" s="60"/>
      <c r="D313" s="35"/>
      <c r="E313" s="57" t="str">
        <f aca="false">IF(D313="","",VLOOKUP(D313,categoriavalor,2,FALSE()))</f>
        <v/>
      </c>
      <c r="F313" s="37"/>
      <c r="G313" s="59" t="str">
        <f aca="false">IF(D313="","",F313*24*E313)</f>
        <v/>
      </c>
    </row>
    <row r="314" customFormat="false" ht="10.5" hidden="false" customHeight="false" outlineLevel="0" collapsed="false">
      <c r="B314" s="35"/>
      <c r="C314" s="60"/>
      <c r="D314" s="35"/>
      <c r="E314" s="57" t="str">
        <f aca="false">IF(D314="","",VLOOKUP(D314,categoriavalor,2,FALSE()))</f>
        <v/>
      </c>
      <c r="F314" s="37"/>
      <c r="G314" s="59" t="str">
        <f aca="false">IF(D314="","",F314*24*E314)</f>
        <v/>
      </c>
    </row>
    <row r="315" customFormat="false" ht="10.5" hidden="false" customHeight="false" outlineLevel="0" collapsed="false">
      <c r="B315" s="35"/>
      <c r="C315" s="60"/>
      <c r="D315" s="35"/>
      <c r="E315" s="57" t="str">
        <f aca="false">IF(D315="","",VLOOKUP(D315,categoriavalor,2,FALSE()))</f>
        <v/>
      </c>
      <c r="F315" s="37"/>
      <c r="G315" s="59" t="str">
        <f aca="false">IF(D315="","",F315*24*E315)</f>
        <v/>
      </c>
    </row>
    <row r="316" customFormat="false" ht="10.5" hidden="false" customHeight="false" outlineLevel="0" collapsed="false">
      <c r="B316" s="35"/>
      <c r="C316" s="60"/>
      <c r="D316" s="35"/>
      <c r="E316" s="57" t="str">
        <f aca="false">IF(D316="","",VLOOKUP(D316,categoriavalor,2,FALSE()))</f>
        <v/>
      </c>
      <c r="F316" s="37"/>
      <c r="G316" s="59" t="str">
        <f aca="false">IF(D316="","",F316*24*E316)</f>
        <v/>
      </c>
    </row>
    <row r="317" customFormat="false" ht="10.5" hidden="false" customHeight="false" outlineLevel="0" collapsed="false">
      <c r="B317" s="35"/>
      <c r="C317" s="60"/>
      <c r="D317" s="35"/>
      <c r="E317" s="57" t="str">
        <f aca="false">IF(D317="","",VLOOKUP(D317,categoriavalor,2,FALSE()))</f>
        <v/>
      </c>
      <c r="F317" s="37"/>
      <c r="G317" s="59" t="str">
        <f aca="false">IF(D317="","",F317*24*E317)</f>
        <v/>
      </c>
    </row>
    <row r="318" customFormat="false" ht="10.5" hidden="false" customHeight="false" outlineLevel="0" collapsed="false">
      <c r="B318" s="35"/>
      <c r="C318" s="60"/>
      <c r="D318" s="35"/>
      <c r="E318" s="57" t="str">
        <f aca="false">IF(D318="","",VLOOKUP(D318,categoriavalor,2,FALSE()))</f>
        <v/>
      </c>
      <c r="F318" s="37"/>
      <c r="G318" s="59" t="str">
        <f aca="false">IF(D318="","",F318*24*E318)</f>
        <v/>
      </c>
    </row>
    <row r="319" customFormat="false" ht="10.5" hidden="false" customHeight="false" outlineLevel="0" collapsed="false">
      <c r="B319" s="35"/>
      <c r="C319" s="60"/>
      <c r="D319" s="35"/>
      <c r="E319" s="57" t="str">
        <f aca="false">IF(D319="","",VLOOKUP(D319,categoriavalor,2,FALSE()))</f>
        <v/>
      </c>
      <c r="F319" s="37"/>
      <c r="G319" s="59" t="str">
        <f aca="false">IF(D319="","",F319*24*E319)</f>
        <v/>
      </c>
    </row>
    <row r="320" customFormat="false" ht="10.5" hidden="false" customHeight="false" outlineLevel="0" collapsed="false">
      <c r="B320" s="35"/>
      <c r="C320" s="60"/>
      <c r="D320" s="35"/>
      <c r="E320" s="57" t="str">
        <f aca="false">IF(D320="","",VLOOKUP(D320,categoriavalor,2,FALSE()))</f>
        <v/>
      </c>
      <c r="F320" s="37"/>
      <c r="G320" s="59" t="str">
        <f aca="false">IF(D320="","",F320*24*E320)</f>
        <v/>
      </c>
    </row>
    <row r="321" customFormat="false" ht="10.5" hidden="false" customHeight="false" outlineLevel="0" collapsed="false">
      <c r="B321" s="35"/>
      <c r="C321" s="60"/>
      <c r="D321" s="35"/>
      <c r="E321" s="57" t="str">
        <f aca="false">IF(D321="","",VLOOKUP(D321,categoriavalor,2,FALSE()))</f>
        <v/>
      </c>
      <c r="F321" s="37"/>
      <c r="G321" s="59" t="str">
        <f aca="false">IF(D321="","",F321*24*E321)</f>
        <v/>
      </c>
    </row>
    <row r="322" customFormat="false" ht="10.5" hidden="false" customHeight="false" outlineLevel="0" collapsed="false">
      <c r="B322" s="35"/>
      <c r="C322" s="60"/>
      <c r="D322" s="35"/>
      <c r="E322" s="57" t="str">
        <f aca="false">IF(D322="","",VLOOKUP(D322,categoriavalor,2,FALSE()))</f>
        <v/>
      </c>
      <c r="F322" s="37"/>
      <c r="G322" s="59" t="str">
        <f aca="false">IF(D322="","",F322*24*E322)</f>
        <v/>
      </c>
    </row>
    <row r="323" customFormat="false" ht="10.5" hidden="false" customHeight="false" outlineLevel="0" collapsed="false">
      <c r="B323" s="35"/>
      <c r="C323" s="60"/>
      <c r="D323" s="35"/>
      <c r="E323" s="57" t="str">
        <f aca="false">IF(D323="","",VLOOKUP(D323,categoriavalor,2,FALSE()))</f>
        <v/>
      </c>
      <c r="F323" s="37"/>
      <c r="G323" s="59" t="str">
        <f aca="false">IF(D323="","",F323*24*E323)</f>
        <v/>
      </c>
    </row>
    <row r="324" customFormat="false" ht="10.5" hidden="false" customHeight="false" outlineLevel="0" collapsed="false">
      <c r="B324" s="35"/>
      <c r="C324" s="60"/>
      <c r="D324" s="35"/>
      <c r="E324" s="57" t="str">
        <f aca="false">IF(D324="","",VLOOKUP(D324,categoriavalor,2,FALSE()))</f>
        <v/>
      </c>
      <c r="F324" s="37"/>
      <c r="G324" s="59" t="str">
        <f aca="false">IF(D324="","",F324*24*E324)</f>
        <v/>
      </c>
    </row>
    <row r="325" customFormat="false" ht="10.5" hidden="false" customHeight="false" outlineLevel="0" collapsed="false">
      <c r="B325" s="35"/>
      <c r="C325" s="60"/>
      <c r="D325" s="35"/>
      <c r="E325" s="57" t="str">
        <f aca="false">IF(D325="","",VLOOKUP(D325,categoriavalor,2,FALSE()))</f>
        <v/>
      </c>
      <c r="F325" s="37"/>
      <c r="G325" s="59" t="str">
        <f aca="false">IF(D325="","",F325*24*E325)</f>
        <v/>
      </c>
    </row>
    <row r="326" customFormat="false" ht="10.5" hidden="false" customHeight="false" outlineLevel="0" collapsed="false">
      <c r="B326" s="35"/>
      <c r="C326" s="60"/>
      <c r="D326" s="35"/>
      <c r="E326" s="57" t="str">
        <f aca="false">IF(D326="","",VLOOKUP(D326,categoriavalor,2,FALSE()))</f>
        <v/>
      </c>
      <c r="F326" s="37"/>
      <c r="G326" s="59" t="str">
        <f aca="false">IF(D326="","",F326*24*E326)</f>
        <v/>
      </c>
    </row>
    <row r="327" customFormat="false" ht="10.5" hidden="false" customHeight="false" outlineLevel="0" collapsed="false">
      <c r="B327" s="35"/>
      <c r="C327" s="60"/>
      <c r="D327" s="35"/>
      <c r="E327" s="57" t="str">
        <f aca="false">IF(D327="","",VLOOKUP(D327,categoriavalor,2,FALSE()))</f>
        <v/>
      </c>
      <c r="F327" s="37"/>
      <c r="G327" s="59" t="str">
        <f aca="false">IF(D327="","",F327*24*E327)</f>
        <v/>
      </c>
    </row>
    <row r="328" customFormat="false" ht="10.5" hidden="false" customHeight="false" outlineLevel="0" collapsed="false">
      <c r="B328" s="35"/>
      <c r="C328" s="60"/>
      <c r="D328" s="35"/>
      <c r="E328" s="57" t="str">
        <f aca="false">IF(D328="","",VLOOKUP(D328,categoriavalor,2,FALSE()))</f>
        <v/>
      </c>
      <c r="F328" s="37"/>
      <c r="G328" s="59" t="str">
        <f aca="false">IF(D328="","",F328*24*E328)</f>
        <v/>
      </c>
    </row>
    <row r="329" customFormat="false" ht="10.5" hidden="false" customHeight="false" outlineLevel="0" collapsed="false">
      <c r="B329" s="35"/>
      <c r="C329" s="60"/>
      <c r="D329" s="35"/>
      <c r="E329" s="57" t="str">
        <f aca="false">IF(D329="","",VLOOKUP(D329,categoriavalor,2,FALSE()))</f>
        <v/>
      </c>
      <c r="F329" s="37"/>
      <c r="G329" s="59" t="str">
        <f aca="false">IF(D329="","",F329*24*E329)</f>
        <v/>
      </c>
    </row>
    <row r="330" customFormat="false" ht="10.5" hidden="false" customHeight="false" outlineLevel="0" collapsed="false">
      <c r="B330" s="35"/>
      <c r="C330" s="60"/>
      <c r="D330" s="35"/>
      <c r="E330" s="57" t="str">
        <f aca="false">IF(D330="","",VLOOKUP(D330,categoriavalor,2,FALSE()))</f>
        <v/>
      </c>
      <c r="F330" s="37"/>
      <c r="G330" s="59" t="str">
        <f aca="false">IF(D330="","",F330*24*E330)</f>
        <v/>
      </c>
    </row>
    <row r="331" customFormat="false" ht="10.5" hidden="false" customHeight="false" outlineLevel="0" collapsed="false">
      <c r="B331" s="35"/>
      <c r="C331" s="60"/>
      <c r="D331" s="35"/>
      <c r="E331" s="57" t="str">
        <f aca="false">IF(D331="","",VLOOKUP(D331,categoriavalor,2,FALSE()))</f>
        <v/>
      </c>
      <c r="F331" s="37"/>
      <c r="G331" s="59" t="str">
        <f aca="false">IF(D331="","",F331*24*E331)</f>
        <v/>
      </c>
    </row>
    <row r="332" customFormat="false" ht="10.5" hidden="false" customHeight="false" outlineLevel="0" collapsed="false">
      <c r="B332" s="35"/>
      <c r="C332" s="60"/>
      <c r="D332" s="35"/>
      <c r="E332" s="57" t="str">
        <f aca="false">IF(D332="","",VLOOKUP(D332,categoriavalor,2,FALSE()))</f>
        <v/>
      </c>
      <c r="F332" s="37"/>
      <c r="G332" s="59" t="str">
        <f aca="false">IF(D332="","",F332*24*E332)</f>
        <v/>
      </c>
    </row>
    <row r="333" customFormat="false" ht="10.5" hidden="false" customHeight="false" outlineLevel="0" collapsed="false">
      <c r="B333" s="35"/>
      <c r="C333" s="60"/>
      <c r="D333" s="35"/>
      <c r="E333" s="57" t="str">
        <f aca="false">IF(D333="","",VLOOKUP(D333,categoriavalor,2,FALSE()))</f>
        <v/>
      </c>
      <c r="F333" s="37"/>
      <c r="G333" s="59" t="str">
        <f aca="false">IF(D333="","",F333*24*E333)</f>
        <v/>
      </c>
    </row>
    <row r="334" customFormat="false" ht="10.5" hidden="false" customHeight="false" outlineLevel="0" collapsed="false">
      <c r="B334" s="35"/>
      <c r="C334" s="60"/>
      <c r="D334" s="35"/>
      <c r="E334" s="57" t="str">
        <f aca="false">IF(D334="","",VLOOKUP(D334,categoriavalor,2,FALSE()))</f>
        <v/>
      </c>
      <c r="F334" s="37"/>
      <c r="G334" s="59" t="str">
        <f aca="false">IF(D334="","",F334*24*E334)</f>
        <v/>
      </c>
    </row>
    <row r="335" customFormat="false" ht="10.5" hidden="false" customHeight="false" outlineLevel="0" collapsed="false">
      <c r="B335" s="35"/>
      <c r="C335" s="60"/>
      <c r="D335" s="35"/>
      <c r="E335" s="57" t="str">
        <f aca="false">IF(D335="","",VLOOKUP(D335,categoriavalor,2,FALSE()))</f>
        <v/>
      </c>
      <c r="F335" s="37"/>
      <c r="G335" s="59" t="str">
        <f aca="false">IF(D335="","",F335*24*E335)</f>
        <v/>
      </c>
    </row>
    <row r="336" customFormat="false" ht="10.5" hidden="false" customHeight="false" outlineLevel="0" collapsed="false">
      <c r="B336" s="35"/>
      <c r="C336" s="60"/>
      <c r="D336" s="35"/>
      <c r="E336" s="57" t="str">
        <f aca="false">IF(D336="","",VLOOKUP(D336,categoriavalor,2,FALSE()))</f>
        <v/>
      </c>
      <c r="F336" s="37"/>
      <c r="G336" s="59" t="str">
        <f aca="false">IF(D336="","",F336*24*E336)</f>
        <v/>
      </c>
    </row>
    <row r="337" customFormat="false" ht="10.5" hidden="false" customHeight="false" outlineLevel="0" collapsed="false">
      <c r="B337" s="35"/>
      <c r="C337" s="60"/>
      <c r="D337" s="35"/>
      <c r="E337" s="57" t="str">
        <f aca="false">IF(D337="","",VLOOKUP(D337,categoriavalor,2,FALSE()))</f>
        <v/>
      </c>
      <c r="F337" s="37"/>
      <c r="G337" s="59" t="str">
        <f aca="false">IF(D337="","",F337*24*E337)</f>
        <v/>
      </c>
    </row>
    <row r="338" customFormat="false" ht="10.5" hidden="false" customHeight="false" outlineLevel="0" collapsed="false">
      <c r="B338" s="35"/>
      <c r="C338" s="60"/>
      <c r="D338" s="35"/>
      <c r="E338" s="57" t="str">
        <f aca="false">IF(D338="","",VLOOKUP(D338,categoriavalor,2,FALSE()))</f>
        <v/>
      </c>
      <c r="F338" s="37"/>
      <c r="G338" s="59" t="str">
        <f aca="false">IF(D338="","",F338*24*E338)</f>
        <v/>
      </c>
    </row>
    <row r="339" customFormat="false" ht="10.5" hidden="false" customHeight="false" outlineLevel="0" collapsed="false">
      <c r="B339" s="35"/>
      <c r="C339" s="60"/>
      <c r="D339" s="35"/>
      <c r="E339" s="57" t="str">
        <f aca="false">IF(D339="","",VLOOKUP(D339,categoriavalor,2,FALSE()))</f>
        <v/>
      </c>
      <c r="F339" s="37"/>
      <c r="G339" s="59" t="str">
        <f aca="false">IF(D339="","",F339*24*E339)</f>
        <v/>
      </c>
    </row>
    <row r="340" customFormat="false" ht="10.5" hidden="false" customHeight="false" outlineLevel="0" collapsed="false">
      <c r="B340" s="35"/>
      <c r="C340" s="60"/>
      <c r="D340" s="35"/>
      <c r="E340" s="57" t="str">
        <f aca="false">IF(D340="","",VLOOKUP(D340,categoriavalor,2,FALSE()))</f>
        <v/>
      </c>
      <c r="F340" s="37"/>
      <c r="G340" s="59" t="str">
        <f aca="false">IF(D340="","",F340*24*E340)</f>
        <v/>
      </c>
    </row>
    <row r="341" customFormat="false" ht="10.5" hidden="false" customHeight="false" outlineLevel="0" collapsed="false">
      <c r="B341" s="35"/>
      <c r="C341" s="60"/>
      <c r="D341" s="35"/>
      <c r="E341" s="57" t="str">
        <f aca="false">IF(D341="","",VLOOKUP(D341,categoriavalor,2,FALSE()))</f>
        <v/>
      </c>
      <c r="F341" s="37"/>
      <c r="G341" s="59" t="str">
        <f aca="false">IF(D341="","",F341*24*E341)</f>
        <v/>
      </c>
    </row>
    <row r="342" customFormat="false" ht="10.5" hidden="false" customHeight="false" outlineLevel="0" collapsed="false">
      <c r="B342" s="35"/>
      <c r="C342" s="60"/>
      <c r="D342" s="35"/>
      <c r="E342" s="57" t="str">
        <f aca="false">IF(D342="","",VLOOKUP(D342,categoriavalor,2,FALSE()))</f>
        <v/>
      </c>
      <c r="F342" s="37"/>
      <c r="G342" s="59" t="str">
        <f aca="false">IF(D342="","",F342*24*E342)</f>
        <v/>
      </c>
    </row>
    <row r="343" customFormat="false" ht="10.5" hidden="false" customHeight="false" outlineLevel="0" collapsed="false">
      <c r="B343" s="35"/>
      <c r="C343" s="60"/>
      <c r="D343" s="35"/>
      <c r="E343" s="57" t="str">
        <f aca="false">IF(D343="","",VLOOKUP(D343,categoriavalor,2,FALSE()))</f>
        <v/>
      </c>
      <c r="F343" s="37"/>
      <c r="G343" s="59" t="str">
        <f aca="false">IF(D343="","",F343*24*E343)</f>
        <v/>
      </c>
    </row>
    <row r="344" customFormat="false" ht="10.5" hidden="false" customHeight="false" outlineLevel="0" collapsed="false">
      <c r="B344" s="35"/>
      <c r="C344" s="60"/>
      <c r="D344" s="35"/>
      <c r="E344" s="57" t="str">
        <f aca="false">IF(D344="","",VLOOKUP(D344,categoriavalor,2,FALSE()))</f>
        <v/>
      </c>
      <c r="F344" s="37"/>
      <c r="G344" s="59" t="str">
        <f aca="false">IF(D344="","",F344*24*E344)</f>
        <v/>
      </c>
    </row>
    <row r="345" customFormat="false" ht="10.5" hidden="false" customHeight="false" outlineLevel="0" collapsed="false">
      <c r="B345" s="35"/>
      <c r="C345" s="60"/>
      <c r="D345" s="35"/>
      <c r="E345" s="57" t="str">
        <f aca="false">IF(D345="","",VLOOKUP(D345,categoriavalor,2,FALSE()))</f>
        <v/>
      </c>
      <c r="F345" s="37"/>
      <c r="G345" s="59" t="str">
        <f aca="false">IF(D345="","",F345*24*E345)</f>
        <v/>
      </c>
    </row>
    <row r="346" customFormat="false" ht="10.5" hidden="false" customHeight="false" outlineLevel="0" collapsed="false">
      <c r="B346" s="35"/>
      <c r="C346" s="60"/>
      <c r="D346" s="35"/>
      <c r="E346" s="57" t="str">
        <f aca="false">IF(D346="","",VLOOKUP(D346,categoriavalor,2,FALSE()))</f>
        <v/>
      </c>
      <c r="F346" s="37"/>
      <c r="G346" s="59" t="str">
        <f aca="false">IF(D346="","",F346*24*E346)</f>
        <v/>
      </c>
    </row>
    <row r="347" customFormat="false" ht="10.5" hidden="false" customHeight="false" outlineLevel="0" collapsed="false">
      <c r="B347" s="35"/>
      <c r="C347" s="60"/>
      <c r="D347" s="35"/>
      <c r="E347" s="57" t="str">
        <f aca="false">IF(D347="","",VLOOKUP(D347,categoriavalor,2,FALSE()))</f>
        <v/>
      </c>
      <c r="F347" s="37"/>
      <c r="G347" s="59" t="str">
        <f aca="false">IF(D347="","",F347*24*E347)</f>
        <v/>
      </c>
    </row>
    <row r="348" customFormat="false" ht="10.5" hidden="false" customHeight="false" outlineLevel="0" collapsed="false">
      <c r="B348" s="35"/>
      <c r="C348" s="60"/>
      <c r="D348" s="35"/>
      <c r="E348" s="57" t="str">
        <f aca="false">IF(D348="","",VLOOKUP(D348,categoriavalor,2,FALSE()))</f>
        <v/>
      </c>
      <c r="F348" s="37"/>
      <c r="G348" s="59" t="str">
        <f aca="false">IF(D348="","",F348*24*E348)</f>
        <v/>
      </c>
    </row>
    <row r="349" customFormat="false" ht="10.5" hidden="false" customHeight="false" outlineLevel="0" collapsed="false">
      <c r="B349" s="35"/>
      <c r="C349" s="60"/>
      <c r="D349" s="35"/>
      <c r="E349" s="57" t="str">
        <f aca="false">IF(D349="","",VLOOKUP(D349,categoriavalor,2,FALSE()))</f>
        <v/>
      </c>
      <c r="F349" s="37"/>
      <c r="G349" s="59" t="str">
        <f aca="false">IF(D349="","",F349*24*E349)</f>
        <v/>
      </c>
    </row>
    <row r="350" customFormat="false" ht="10.5" hidden="false" customHeight="false" outlineLevel="0" collapsed="false">
      <c r="B350" s="35"/>
      <c r="C350" s="60"/>
      <c r="D350" s="35"/>
      <c r="E350" s="57" t="str">
        <f aca="false">IF(D350="","",VLOOKUP(D350,categoriavalor,2,FALSE()))</f>
        <v/>
      </c>
      <c r="F350" s="37"/>
      <c r="G350" s="59" t="str">
        <f aca="false">IF(D350="","",F350*24*E350)</f>
        <v/>
      </c>
    </row>
    <row r="351" customFormat="false" ht="10.5" hidden="false" customHeight="false" outlineLevel="0" collapsed="false">
      <c r="B351" s="35"/>
      <c r="C351" s="60"/>
      <c r="D351" s="35"/>
      <c r="E351" s="57" t="str">
        <f aca="false">IF(D351="","",VLOOKUP(D351,categoriavalor,2,FALSE()))</f>
        <v/>
      </c>
      <c r="F351" s="37"/>
      <c r="G351" s="59" t="str">
        <f aca="false">IF(D351="","",F351*24*E351)</f>
        <v/>
      </c>
    </row>
    <row r="352" customFormat="false" ht="10.5" hidden="false" customHeight="false" outlineLevel="0" collapsed="false">
      <c r="B352" s="35"/>
      <c r="C352" s="60"/>
      <c r="D352" s="35"/>
      <c r="E352" s="57" t="str">
        <f aca="false">IF(D352="","",VLOOKUP(D352,categoriavalor,2,FALSE()))</f>
        <v/>
      </c>
      <c r="F352" s="37"/>
      <c r="G352" s="59" t="str">
        <f aca="false">IF(D352="","",F352*24*E352)</f>
        <v/>
      </c>
    </row>
    <row r="353" customFormat="false" ht="10.5" hidden="false" customHeight="false" outlineLevel="0" collapsed="false">
      <c r="B353" s="35"/>
      <c r="C353" s="60"/>
      <c r="D353" s="35"/>
      <c r="E353" s="57" t="str">
        <f aca="false">IF(D353="","",VLOOKUP(D353,categoriavalor,2,FALSE()))</f>
        <v/>
      </c>
      <c r="F353" s="37"/>
      <c r="G353" s="59" t="str">
        <f aca="false">IF(D353="","",F353*24*E353)</f>
        <v/>
      </c>
    </row>
    <row r="354" customFormat="false" ht="10.5" hidden="false" customHeight="false" outlineLevel="0" collapsed="false">
      <c r="B354" s="35"/>
      <c r="C354" s="60"/>
      <c r="D354" s="35"/>
      <c r="E354" s="57" t="str">
        <f aca="false">IF(D354="","",VLOOKUP(D354,categoriavalor,2,FALSE()))</f>
        <v/>
      </c>
      <c r="F354" s="37"/>
      <c r="G354" s="59" t="str">
        <f aca="false">IF(D354="","",F354*24*E354)</f>
        <v/>
      </c>
    </row>
    <row r="355" customFormat="false" ht="10.5" hidden="false" customHeight="false" outlineLevel="0" collapsed="false">
      <c r="B355" s="35"/>
      <c r="C355" s="60"/>
      <c r="D355" s="35"/>
      <c r="E355" s="57" t="str">
        <f aca="false">IF(D355="","",VLOOKUP(D355,categoriavalor,2,FALSE()))</f>
        <v/>
      </c>
      <c r="F355" s="37"/>
      <c r="G355" s="59" t="str">
        <f aca="false">IF(D355="","",F355*24*E355)</f>
        <v/>
      </c>
    </row>
    <row r="356" customFormat="false" ht="10.5" hidden="false" customHeight="false" outlineLevel="0" collapsed="false">
      <c r="B356" s="35"/>
      <c r="C356" s="60"/>
      <c r="D356" s="35"/>
      <c r="E356" s="57" t="str">
        <f aca="false">IF(D356="","",VLOOKUP(D356,categoriavalor,2,FALSE()))</f>
        <v/>
      </c>
      <c r="F356" s="37"/>
      <c r="G356" s="59" t="str">
        <f aca="false">IF(D356="","",F356*24*E356)</f>
        <v/>
      </c>
    </row>
    <row r="357" customFormat="false" ht="10.5" hidden="false" customHeight="false" outlineLevel="0" collapsed="false">
      <c r="B357" s="35"/>
      <c r="C357" s="60"/>
      <c r="D357" s="35"/>
      <c r="E357" s="57" t="str">
        <f aca="false">IF(D357="","",VLOOKUP(D357,categoriavalor,2,FALSE()))</f>
        <v/>
      </c>
      <c r="F357" s="37"/>
      <c r="G357" s="59" t="str">
        <f aca="false">IF(D357="","",F357*24*E357)</f>
        <v/>
      </c>
    </row>
    <row r="358" customFormat="false" ht="10.5" hidden="false" customHeight="false" outlineLevel="0" collapsed="false">
      <c r="B358" s="35"/>
      <c r="C358" s="60"/>
      <c r="D358" s="35"/>
      <c r="E358" s="57" t="str">
        <f aca="false">IF(D358="","",VLOOKUP(D358,categoriavalor,2,FALSE()))</f>
        <v/>
      </c>
      <c r="F358" s="37"/>
      <c r="G358" s="59" t="str">
        <f aca="false">IF(D358="","",F358*24*E358)</f>
        <v/>
      </c>
    </row>
    <row r="359" customFormat="false" ht="10.5" hidden="false" customHeight="false" outlineLevel="0" collapsed="false">
      <c r="B359" s="35"/>
      <c r="C359" s="60"/>
      <c r="D359" s="35"/>
      <c r="E359" s="57" t="str">
        <f aca="false">IF(D359="","",VLOOKUP(D359,categoriavalor,2,FALSE()))</f>
        <v/>
      </c>
      <c r="F359" s="37"/>
      <c r="G359" s="59" t="str">
        <f aca="false">IF(D359="","",F359*24*E359)</f>
        <v/>
      </c>
    </row>
    <row r="360" customFormat="false" ht="10.5" hidden="false" customHeight="false" outlineLevel="0" collapsed="false">
      <c r="B360" s="35"/>
      <c r="C360" s="60"/>
      <c r="D360" s="35"/>
      <c r="E360" s="57" t="str">
        <f aca="false">IF(D360="","",VLOOKUP(D360,categoriavalor,2,FALSE()))</f>
        <v/>
      </c>
      <c r="F360" s="37"/>
      <c r="G360" s="59" t="str">
        <f aca="false">IF(D360="","",F360*24*E360)</f>
        <v/>
      </c>
    </row>
    <row r="361" customFormat="false" ht="10.5" hidden="false" customHeight="false" outlineLevel="0" collapsed="false">
      <c r="B361" s="35"/>
      <c r="C361" s="60"/>
      <c r="D361" s="35"/>
      <c r="E361" s="57" t="str">
        <f aca="false">IF(D361="","",VLOOKUP(D361,categoriavalor,2,FALSE()))</f>
        <v/>
      </c>
      <c r="F361" s="37"/>
      <c r="G361" s="59" t="str">
        <f aca="false">IF(D361="","",F361*24*E361)</f>
        <v/>
      </c>
    </row>
    <row r="362" customFormat="false" ht="10.5" hidden="false" customHeight="false" outlineLevel="0" collapsed="false">
      <c r="B362" s="35"/>
      <c r="C362" s="60"/>
      <c r="D362" s="35"/>
      <c r="E362" s="57" t="str">
        <f aca="false">IF(D362="","",VLOOKUP(D362,categoriavalor,2,FALSE()))</f>
        <v/>
      </c>
      <c r="F362" s="37"/>
      <c r="G362" s="59" t="str">
        <f aca="false">IF(D362="","",F362*24*E362)</f>
        <v/>
      </c>
    </row>
    <row r="363" customFormat="false" ht="10.5" hidden="false" customHeight="false" outlineLevel="0" collapsed="false">
      <c r="B363" s="35"/>
      <c r="C363" s="60"/>
      <c r="D363" s="35"/>
      <c r="E363" s="57" t="str">
        <f aca="false">IF(D363="","",VLOOKUP(D363,categoriavalor,2,FALSE()))</f>
        <v/>
      </c>
      <c r="F363" s="37"/>
      <c r="G363" s="59" t="str">
        <f aca="false">IF(D363="","",F363*24*E363)</f>
        <v/>
      </c>
    </row>
    <row r="364" customFormat="false" ht="10.5" hidden="false" customHeight="false" outlineLevel="0" collapsed="false">
      <c r="B364" s="35"/>
      <c r="C364" s="60"/>
      <c r="D364" s="35"/>
      <c r="E364" s="57" t="str">
        <f aca="false">IF(D364="","",VLOOKUP(D364,categoriavalor,2,FALSE()))</f>
        <v/>
      </c>
      <c r="F364" s="37"/>
      <c r="G364" s="59" t="str">
        <f aca="false">IF(D364="","",F364*24*E364)</f>
        <v/>
      </c>
    </row>
    <row r="365" customFormat="false" ht="10.5" hidden="false" customHeight="false" outlineLevel="0" collapsed="false">
      <c r="B365" s="35"/>
      <c r="C365" s="60"/>
      <c r="D365" s="35"/>
      <c r="E365" s="57" t="str">
        <f aca="false">IF(D365="","",VLOOKUP(D365,categoriavalor,2,FALSE()))</f>
        <v/>
      </c>
      <c r="F365" s="37"/>
      <c r="G365" s="59" t="str">
        <f aca="false">IF(D365="","",F365*24*E365)</f>
        <v/>
      </c>
    </row>
    <row r="366" customFormat="false" ht="10.5" hidden="false" customHeight="false" outlineLevel="0" collapsed="false">
      <c r="B366" s="35"/>
      <c r="C366" s="60"/>
      <c r="D366" s="35"/>
      <c r="E366" s="57" t="str">
        <f aca="false">IF(D366="","",VLOOKUP(D366,categoriavalor,2,FALSE()))</f>
        <v/>
      </c>
      <c r="F366" s="37"/>
      <c r="G366" s="59" t="str">
        <f aca="false">IF(D366="","",F366*24*E366)</f>
        <v/>
      </c>
    </row>
    <row r="367" customFormat="false" ht="10.5" hidden="false" customHeight="false" outlineLevel="0" collapsed="false">
      <c r="B367" s="35"/>
      <c r="C367" s="60"/>
      <c r="D367" s="35"/>
      <c r="E367" s="57" t="str">
        <f aca="false">IF(D367="","",VLOOKUP(D367,categoriavalor,2,FALSE()))</f>
        <v/>
      </c>
      <c r="F367" s="37"/>
      <c r="G367" s="59" t="str">
        <f aca="false">IF(D367="","",F367*24*E367)</f>
        <v/>
      </c>
    </row>
    <row r="368" customFormat="false" ht="10.5" hidden="false" customHeight="false" outlineLevel="0" collapsed="false">
      <c r="B368" s="35"/>
      <c r="C368" s="60"/>
      <c r="D368" s="35"/>
      <c r="E368" s="57" t="str">
        <f aca="false">IF(D368="","",VLOOKUP(D368,categoriavalor,2,FALSE()))</f>
        <v/>
      </c>
      <c r="F368" s="37"/>
      <c r="G368" s="59" t="str">
        <f aca="false">IF(D368="","",F368*24*E368)</f>
        <v/>
      </c>
    </row>
    <row r="369" customFormat="false" ht="10.5" hidden="false" customHeight="false" outlineLevel="0" collapsed="false">
      <c r="B369" s="35"/>
      <c r="C369" s="60"/>
      <c r="D369" s="35"/>
      <c r="E369" s="57" t="str">
        <f aca="false">IF(D369="","",VLOOKUP(D369,categoriavalor,2,FALSE()))</f>
        <v/>
      </c>
      <c r="F369" s="37"/>
      <c r="G369" s="59" t="str">
        <f aca="false">IF(D369="","",F369*24*E369)</f>
        <v/>
      </c>
    </row>
    <row r="370" customFormat="false" ht="10.5" hidden="false" customHeight="false" outlineLevel="0" collapsed="false">
      <c r="B370" s="35"/>
      <c r="C370" s="60"/>
      <c r="D370" s="35"/>
      <c r="E370" s="57" t="str">
        <f aca="false">IF(D370="","",VLOOKUP(D370,categoriavalor,2,FALSE()))</f>
        <v/>
      </c>
      <c r="F370" s="37"/>
      <c r="G370" s="59" t="str">
        <f aca="false">IF(D370="","",F370*24*E370)</f>
        <v/>
      </c>
    </row>
    <row r="371" customFormat="false" ht="10.5" hidden="false" customHeight="false" outlineLevel="0" collapsed="false">
      <c r="B371" s="35"/>
      <c r="C371" s="60"/>
      <c r="D371" s="35"/>
      <c r="E371" s="57" t="str">
        <f aca="false">IF(D371="","",VLOOKUP(D371,categoriavalor,2,FALSE()))</f>
        <v/>
      </c>
      <c r="F371" s="37"/>
      <c r="G371" s="59" t="str">
        <f aca="false">IF(D371="","",F371*24*E371)</f>
        <v/>
      </c>
    </row>
    <row r="372" customFormat="false" ht="10.5" hidden="false" customHeight="false" outlineLevel="0" collapsed="false">
      <c r="B372" s="35"/>
      <c r="C372" s="60"/>
      <c r="D372" s="35"/>
      <c r="E372" s="57" t="str">
        <f aca="false">IF(D372="","",VLOOKUP(D372,categoriavalor,2,FALSE()))</f>
        <v/>
      </c>
      <c r="F372" s="37"/>
      <c r="G372" s="59" t="str">
        <f aca="false">IF(D372="","",F372*24*E372)</f>
        <v/>
      </c>
    </row>
    <row r="373" customFormat="false" ht="10.5" hidden="false" customHeight="false" outlineLevel="0" collapsed="false">
      <c r="B373" s="35"/>
      <c r="C373" s="60"/>
      <c r="D373" s="35"/>
      <c r="E373" s="57" t="str">
        <f aca="false">IF(D373="","",VLOOKUP(D373,categoriavalor,2,FALSE()))</f>
        <v/>
      </c>
      <c r="F373" s="37"/>
      <c r="G373" s="59" t="str">
        <f aca="false">IF(D373="","",F373*24*E373)</f>
        <v/>
      </c>
    </row>
    <row r="374" customFormat="false" ht="10.5" hidden="false" customHeight="false" outlineLevel="0" collapsed="false">
      <c r="B374" s="35"/>
      <c r="C374" s="60"/>
      <c r="D374" s="35"/>
      <c r="E374" s="57" t="str">
        <f aca="false">IF(D374="","",VLOOKUP(D374,categoriavalor,2,FALSE()))</f>
        <v/>
      </c>
      <c r="F374" s="37"/>
      <c r="G374" s="59" t="str">
        <f aca="false">IF(D374="","",F374*24*E374)</f>
        <v/>
      </c>
    </row>
    <row r="375" customFormat="false" ht="10.5" hidden="false" customHeight="false" outlineLevel="0" collapsed="false">
      <c r="B375" s="35"/>
      <c r="C375" s="60"/>
      <c r="D375" s="35"/>
      <c r="E375" s="57" t="str">
        <f aca="false">IF(D375="","",VLOOKUP(D375,categoriavalor,2,FALSE()))</f>
        <v/>
      </c>
      <c r="F375" s="37"/>
      <c r="G375" s="59" t="str">
        <f aca="false">IF(D375="","",F375*24*E375)</f>
        <v/>
      </c>
    </row>
    <row r="376" customFormat="false" ht="10.5" hidden="false" customHeight="false" outlineLevel="0" collapsed="false">
      <c r="B376" s="35"/>
      <c r="C376" s="60"/>
      <c r="D376" s="35"/>
      <c r="E376" s="57" t="str">
        <f aca="false">IF(D376="","",VLOOKUP(D376,categoriavalor,2,FALSE()))</f>
        <v/>
      </c>
      <c r="F376" s="37"/>
      <c r="G376" s="59" t="str">
        <f aca="false">IF(D376="","",F376*24*E376)</f>
        <v/>
      </c>
    </row>
    <row r="377" customFormat="false" ht="10.5" hidden="false" customHeight="false" outlineLevel="0" collapsed="false">
      <c r="B377" s="35"/>
      <c r="C377" s="60"/>
      <c r="D377" s="35"/>
      <c r="E377" s="57" t="str">
        <f aca="false">IF(D377="","",VLOOKUP(D377,categoriavalor,2,FALSE()))</f>
        <v/>
      </c>
      <c r="F377" s="37"/>
      <c r="G377" s="59" t="str">
        <f aca="false">IF(D377="","",F377*24*E377)</f>
        <v/>
      </c>
    </row>
    <row r="378" customFormat="false" ht="10.5" hidden="false" customHeight="false" outlineLevel="0" collapsed="false">
      <c r="B378" s="35"/>
      <c r="C378" s="60"/>
      <c r="D378" s="35"/>
      <c r="E378" s="57" t="str">
        <f aca="false">IF(D378="","",VLOOKUP(D378,categoriavalor,2,FALSE()))</f>
        <v/>
      </c>
      <c r="F378" s="37"/>
      <c r="G378" s="59" t="str">
        <f aca="false">IF(D378="","",F378*24*E378)</f>
        <v/>
      </c>
    </row>
    <row r="379" customFormat="false" ht="10.5" hidden="false" customHeight="false" outlineLevel="0" collapsed="false">
      <c r="B379" s="35"/>
      <c r="C379" s="60"/>
      <c r="D379" s="35"/>
      <c r="E379" s="57" t="str">
        <f aca="false">IF(D379="","",VLOOKUP(D379,categoriavalor,2,FALSE()))</f>
        <v/>
      </c>
      <c r="F379" s="37"/>
      <c r="G379" s="59" t="str">
        <f aca="false">IF(D379="","",F379*24*E379)</f>
        <v/>
      </c>
    </row>
    <row r="380" customFormat="false" ht="10.5" hidden="false" customHeight="false" outlineLevel="0" collapsed="false">
      <c r="B380" s="35"/>
      <c r="C380" s="60"/>
      <c r="D380" s="35"/>
      <c r="E380" s="57" t="str">
        <f aca="false">IF(D380="","",VLOOKUP(D380,categoriavalor,2,FALSE()))</f>
        <v/>
      </c>
      <c r="F380" s="37"/>
      <c r="G380" s="59" t="str">
        <f aca="false">IF(D380="","",F380*24*E380)</f>
        <v/>
      </c>
    </row>
    <row r="381" customFormat="false" ht="10.5" hidden="false" customHeight="false" outlineLevel="0" collapsed="false">
      <c r="B381" s="35"/>
      <c r="C381" s="60"/>
      <c r="D381" s="35"/>
      <c r="E381" s="57" t="str">
        <f aca="false">IF(D381="","",VLOOKUP(D381,categoriavalor,2,FALSE()))</f>
        <v/>
      </c>
      <c r="F381" s="37"/>
      <c r="G381" s="59" t="str">
        <f aca="false">IF(D381="","",F381*24*E381)</f>
        <v/>
      </c>
    </row>
    <row r="382" customFormat="false" ht="10.5" hidden="false" customHeight="false" outlineLevel="0" collapsed="false">
      <c r="B382" s="35"/>
      <c r="C382" s="60"/>
      <c r="D382" s="35"/>
      <c r="E382" s="57" t="str">
        <f aca="false">IF(D382="","",VLOOKUP(D382,categoriavalor,2,FALSE()))</f>
        <v/>
      </c>
      <c r="F382" s="37"/>
      <c r="G382" s="59" t="str">
        <f aca="false">IF(D382="","",F382*24*E382)</f>
        <v/>
      </c>
    </row>
    <row r="383" customFormat="false" ht="10.5" hidden="false" customHeight="false" outlineLevel="0" collapsed="false">
      <c r="B383" s="35"/>
      <c r="C383" s="60"/>
      <c r="D383" s="35"/>
      <c r="E383" s="57" t="str">
        <f aca="false">IF(D383="","",VLOOKUP(D383,categoriavalor,2,FALSE()))</f>
        <v/>
      </c>
      <c r="F383" s="37"/>
      <c r="G383" s="59" t="str">
        <f aca="false">IF(D383="","",F383*24*E383)</f>
        <v/>
      </c>
    </row>
    <row r="384" customFormat="false" ht="10.5" hidden="false" customHeight="false" outlineLevel="0" collapsed="false">
      <c r="B384" s="35"/>
      <c r="C384" s="60"/>
      <c r="D384" s="35"/>
      <c r="E384" s="57" t="str">
        <f aca="false">IF(D384="","",VLOOKUP(D384,categoriavalor,2,FALSE()))</f>
        <v/>
      </c>
      <c r="F384" s="37"/>
      <c r="G384" s="59" t="str">
        <f aca="false">IF(D384="","",F384*24*E384)</f>
        <v/>
      </c>
    </row>
    <row r="385" customFormat="false" ht="10.5" hidden="false" customHeight="false" outlineLevel="0" collapsed="false">
      <c r="B385" s="35"/>
      <c r="C385" s="60"/>
      <c r="D385" s="35"/>
      <c r="E385" s="57" t="str">
        <f aca="false">IF(D385="","",VLOOKUP(D385,categoriavalor,2,FALSE()))</f>
        <v/>
      </c>
      <c r="F385" s="37"/>
      <c r="G385" s="59" t="str">
        <f aca="false">IF(D385="","",F385*24*E385)</f>
        <v/>
      </c>
    </row>
    <row r="386" customFormat="false" ht="10.5" hidden="false" customHeight="false" outlineLevel="0" collapsed="false">
      <c r="B386" s="35"/>
      <c r="C386" s="60"/>
      <c r="D386" s="35"/>
      <c r="E386" s="57" t="str">
        <f aca="false">IF(D386="","",VLOOKUP(D386,categoriavalor,2,FALSE()))</f>
        <v/>
      </c>
      <c r="F386" s="37"/>
      <c r="G386" s="59" t="str">
        <f aca="false">IF(D386="","",F386*24*E386)</f>
        <v/>
      </c>
    </row>
    <row r="387" customFormat="false" ht="10.5" hidden="false" customHeight="false" outlineLevel="0" collapsed="false">
      <c r="B387" s="35"/>
      <c r="C387" s="60"/>
      <c r="D387" s="35"/>
      <c r="E387" s="57" t="str">
        <f aca="false">IF(D387="","",VLOOKUP(D387,categoriavalor,2,FALSE()))</f>
        <v/>
      </c>
      <c r="F387" s="37"/>
      <c r="G387" s="59" t="str">
        <f aca="false">IF(D387="","",F387*24*E387)</f>
        <v/>
      </c>
    </row>
    <row r="388" customFormat="false" ht="10.5" hidden="false" customHeight="false" outlineLevel="0" collapsed="false">
      <c r="B388" s="35"/>
      <c r="C388" s="60"/>
      <c r="D388" s="35"/>
      <c r="E388" s="57" t="str">
        <f aca="false">IF(D388="","",VLOOKUP(D388,categoriavalor,2,FALSE()))</f>
        <v/>
      </c>
      <c r="F388" s="37"/>
      <c r="G388" s="59" t="str">
        <f aca="false">IF(D388="","",F388*24*E388)</f>
        <v/>
      </c>
    </row>
    <row r="389" customFormat="false" ht="10.5" hidden="false" customHeight="false" outlineLevel="0" collapsed="false">
      <c r="B389" s="35"/>
      <c r="C389" s="60"/>
      <c r="D389" s="35"/>
      <c r="E389" s="57" t="str">
        <f aca="false">IF(D389="","",VLOOKUP(D389,categoriavalor,2,FALSE()))</f>
        <v/>
      </c>
      <c r="F389" s="37"/>
      <c r="G389" s="59" t="str">
        <f aca="false">IF(D389="","",F389*24*E389)</f>
        <v/>
      </c>
    </row>
    <row r="390" customFormat="false" ht="10.5" hidden="false" customHeight="false" outlineLevel="0" collapsed="false">
      <c r="B390" s="35"/>
      <c r="C390" s="60"/>
      <c r="D390" s="35"/>
      <c r="E390" s="57" t="str">
        <f aca="false">IF(D390="","",VLOOKUP(D390,categoriavalor,2,FALSE()))</f>
        <v/>
      </c>
      <c r="F390" s="37"/>
      <c r="G390" s="59" t="str">
        <f aca="false">IF(D390="","",F390*24*E390)</f>
        <v/>
      </c>
    </row>
    <row r="391" customFormat="false" ht="10.5" hidden="false" customHeight="false" outlineLevel="0" collapsed="false">
      <c r="B391" s="35"/>
      <c r="C391" s="60"/>
      <c r="D391" s="35"/>
      <c r="E391" s="57" t="str">
        <f aca="false">IF(D391="","",VLOOKUP(D391,categoriavalor,2,FALSE()))</f>
        <v/>
      </c>
      <c r="F391" s="37"/>
      <c r="G391" s="59" t="str">
        <f aca="false">IF(D391="","",F391*24*E391)</f>
        <v/>
      </c>
    </row>
    <row r="392" customFormat="false" ht="10.5" hidden="false" customHeight="false" outlineLevel="0" collapsed="false">
      <c r="B392" s="35"/>
      <c r="C392" s="60"/>
      <c r="D392" s="35"/>
      <c r="E392" s="57" t="str">
        <f aca="false">IF(D392="","",VLOOKUP(D392,categoriavalor,2,FALSE()))</f>
        <v/>
      </c>
      <c r="F392" s="37"/>
      <c r="G392" s="59" t="str">
        <f aca="false">IF(D392="","",F392*24*E392)</f>
        <v/>
      </c>
    </row>
    <row r="393" customFormat="false" ht="10.5" hidden="false" customHeight="false" outlineLevel="0" collapsed="false">
      <c r="B393" s="35"/>
      <c r="C393" s="60"/>
      <c r="D393" s="35"/>
      <c r="E393" s="57" t="str">
        <f aca="false">IF(D393="","",VLOOKUP(D393,categoriavalor,2,FALSE()))</f>
        <v/>
      </c>
      <c r="F393" s="37"/>
      <c r="G393" s="59" t="str">
        <f aca="false">IF(D393="","",F393*24*E393)</f>
        <v/>
      </c>
    </row>
    <row r="394" customFormat="false" ht="10.5" hidden="false" customHeight="false" outlineLevel="0" collapsed="false">
      <c r="B394" s="35"/>
      <c r="C394" s="60"/>
      <c r="D394" s="35"/>
      <c r="E394" s="57" t="str">
        <f aca="false">IF(D394="","",VLOOKUP(D394,categoriavalor,2,FALSE()))</f>
        <v/>
      </c>
      <c r="F394" s="37"/>
      <c r="G394" s="59" t="str">
        <f aca="false">IF(D394="","",F394*24*E394)</f>
        <v/>
      </c>
    </row>
    <row r="395" customFormat="false" ht="10.5" hidden="false" customHeight="false" outlineLevel="0" collapsed="false">
      <c r="B395" s="35"/>
      <c r="C395" s="60"/>
      <c r="D395" s="35"/>
      <c r="E395" s="57" t="str">
        <f aca="false">IF(D395="","",VLOOKUP(D395,categoriavalor,2,FALSE()))</f>
        <v/>
      </c>
      <c r="F395" s="37"/>
      <c r="G395" s="59" t="str">
        <f aca="false">IF(D395="","",F395*24*E395)</f>
        <v/>
      </c>
    </row>
    <row r="396" customFormat="false" ht="10.5" hidden="false" customHeight="false" outlineLevel="0" collapsed="false">
      <c r="B396" s="35"/>
      <c r="C396" s="60"/>
      <c r="D396" s="35"/>
      <c r="E396" s="57" t="str">
        <f aca="false">IF(D396="","",VLOOKUP(D396,categoriavalor,2,FALSE()))</f>
        <v/>
      </c>
      <c r="F396" s="37"/>
      <c r="G396" s="59" t="str">
        <f aca="false">IF(D396="","",F396*24*E396)</f>
        <v/>
      </c>
    </row>
    <row r="397" customFormat="false" ht="10.5" hidden="false" customHeight="false" outlineLevel="0" collapsed="false">
      <c r="B397" s="35"/>
      <c r="C397" s="60"/>
      <c r="D397" s="35"/>
      <c r="E397" s="57" t="str">
        <f aca="false">IF(D397="","",VLOOKUP(D397,categoriavalor,2,FALSE()))</f>
        <v/>
      </c>
      <c r="F397" s="37"/>
      <c r="G397" s="59" t="str">
        <f aca="false">IF(D397="","",F397*24*E397)</f>
        <v/>
      </c>
    </row>
    <row r="398" customFormat="false" ht="10.5" hidden="false" customHeight="false" outlineLevel="0" collapsed="false">
      <c r="B398" s="35"/>
      <c r="C398" s="60"/>
      <c r="D398" s="35"/>
      <c r="E398" s="57" t="str">
        <f aca="false">IF(D398="","",VLOOKUP(D398,categoriavalor,2,FALSE()))</f>
        <v/>
      </c>
      <c r="F398" s="37"/>
      <c r="G398" s="59" t="str">
        <f aca="false">IF(D398="","",F398*24*E398)</f>
        <v/>
      </c>
    </row>
    <row r="399" customFormat="false" ht="10.5" hidden="false" customHeight="false" outlineLevel="0" collapsed="false">
      <c r="B399" s="35"/>
      <c r="C399" s="60"/>
      <c r="D399" s="35"/>
      <c r="E399" s="57" t="str">
        <f aca="false">IF(D399="","",VLOOKUP(D399,categoriavalor,2,FALSE()))</f>
        <v/>
      </c>
      <c r="F399" s="37"/>
      <c r="G399" s="59" t="str">
        <f aca="false">IF(D399="","",F399*24*E399)</f>
        <v/>
      </c>
    </row>
    <row r="400" customFormat="false" ht="10.5" hidden="false" customHeight="false" outlineLevel="0" collapsed="false">
      <c r="B400" s="35"/>
      <c r="C400" s="60"/>
      <c r="D400" s="35"/>
      <c r="E400" s="57" t="str">
        <f aca="false">IF(D400="","",VLOOKUP(D400,categoriavalor,2,FALSE()))</f>
        <v/>
      </c>
      <c r="F400" s="37"/>
      <c r="G400" s="59" t="str">
        <f aca="false">IF(D400="","",F400*24*E400)</f>
        <v/>
      </c>
    </row>
    <row r="401" customFormat="false" ht="10.5" hidden="false" customHeight="false" outlineLevel="0" collapsed="false">
      <c r="B401" s="35"/>
      <c r="C401" s="60"/>
      <c r="D401" s="35"/>
      <c r="E401" s="57" t="str">
        <f aca="false">IF(D401="","",VLOOKUP(D401,categoriavalor,2,FALSE()))</f>
        <v/>
      </c>
      <c r="F401" s="37"/>
      <c r="G401" s="59" t="str">
        <f aca="false">IF(D401="","",F401*24*E401)</f>
        <v/>
      </c>
    </row>
    <row r="402" customFormat="false" ht="10.5" hidden="false" customHeight="false" outlineLevel="0" collapsed="false">
      <c r="B402" s="35"/>
      <c r="C402" s="60"/>
      <c r="D402" s="35"/>
      <c r="E402" s="57" t="str">
        <f aca="false">IF(D402="","",VLOOKUP(D402,categoriavalor,2,FALSE()))</f>
        <v/>
      </c>
      <c r="F402" s="37"/>
      <c r="G402" s="59" t="str">
        <f aca="false">IF(D402="","",F402*24*E402)</f>
        <v/>
      </c>
    </row>
    <row r="403" customFormat="false" ht="10.5" hidden="false" customHeight="false" outlineLevel="0" collapsed="false">
      <c r="B403" s="35"/>
      <c r="C403" s="60"/>
      <c r="D403" s="35"/>
      <c r="E403" s="57" t="str">
        <f aca="false">IF(D403="","",VLOOKUP(D403,categoriavalor,2,FALSE()))</f>
        <v/>
      </c>
      <c r="F403" s="37"/>
      <c r="G403" s="59" t="str">
        <f aca="false">IF(D403="","",F403*24*E403)</f>
        <v/>
      </c>
    </row>
    <row r="404" customFormat="false" ht="10.5" hidden="false" customHeight="false" outlineLevel="0" collapsed="false">
      <c r="B404" s="35"/>
      <c r="C404" s="60"/>
      <c r="D404" s="35"/>
      <c r="E404" s="57" t="str">
        <f aca="false">IF(D404="","",VLOOKUP(D404,categoriavalor,2,FALSE()))</f>
        <v/>
      </c>
      <c r="F404" s="37"/>
      <c r="G404" s="59" t="str">
        <f aca="false">IF(D404="","",F404*24*E404)</f>
        <v/>
      </c>
    </row>
    <row r="405" customFormat="false" ht="10.5" hidden="false" customHeight="false" outlineLevel="0" collapsed="false">
      <c r="B405" s="35"/>
      <c r="C405" s="60"/>
      <c r="D405" s="35"/>
      <c r="E405" s="57" t="str">
        <f aca="false">IF(D405="","",VLOOKUP(D405,categoriavalor,2,FALSE()))</f>
        <v/>
      </c>
      <c r="F405" s="37"/>
      <c r="G405" s="59" t="str">
        <f aca="false">IF(D405="","",F405*24*E405)</f>
        <v/>
      </c>
    </row>
    <row r="406" customFormat="false" ht="10.5" hidden="false" customHeight="false" outlineLevel="0" collapsed="false">
      <c r="B406" s="35"/>
      <c r="C406" s="60"/>
      <c r="D406" s="35"/>
      <c r="E406" s="57" t="str">
        <f aca="false">IF(D406="","",VLOOKUP(D406,categoriavalor,2,FALSE()))</f>
        <v/>
      </c>
      <c r="F406" s="37"/>
      <c r="G406" s="59" t="str">
        <f aca="false">IF(D406="","",F406*24*E406)</f>
        <v/>
      </c>
    </row>
    <row r="407" customFormat="false" ht="10.5" hidden="false" customHeight="false" outlineLevel="0" collapsed="false">
      <c r="B407" s="35"/>
      <c r="C407" s="60"/>
      <c r="D407" s="35"/>
      <c r="E407" s="57" t="str">
        <f aca="false">IF(D407="","",VLOOKUP(D407,categoriavalor,2,FALSE()))</f>
        <v/>
      </c>
      <c r="F407" s="37"/>
      <c r="G407" s="59" t="str">
        <f aca="false">IF(D407="","",F407*24*E407)</f>
        <v/>
      </c>
    </row>
    <row r="408" customFormat="false" ht="10.5" hidden="false" customHeight="false" outlineLevel="0" collapsed="false">
      <c r="B408" s="35"/>
      <c r="C408" s="60"/>
      <c r="D408" s="35"/>
      <c r="E408" s="57" t="str">
        <f aca="false">IF(D408="","",VLOOKUP(D408,categoriavalor,2,FALSE()))</f>
        <v/>
      </c>
      <c r="F408" s="37"/>
      <c r="G408" s="59" t="str">
        <f aca="false">IF(D408="","",F408*24*E408)</f>
        <v/>
      </c>
    </row>
    <row r="409" customFormat="false" ht="10.5" hidden="false" customHeight="false" outlineLevel="0" collapsed="false">
      <c r="B409" s="35"/>
      <c r="C409" s="60"/>
      <c r="D409" s="35"/>
      <c r="E409" s="57" t="str">
        <f aca="false">IF(D409="","",VLOOKUP(D409,categoriavalor,2,FALSE()))</f>
        <v/>
      </c>
      <c r="F409" s="37"/>
      <c r="G409" s="59" t="str">
        <f aca="false">IF(D409="","",F409*24*E409)</f>
        <v/>
      </c>
    </row>
    <row r="410" customFormat="false" ht="10.5" hidden="false" customHeight="false" outlineLevel="0" collapsed="false">
      <c r="B410" s="35"/>
      <c r="C410" s="60"/>
      <c r="D410" s="35"/>
      <c r="E410" s="57" t="str">
        <f aca="false">IF(D410="","",VLOOKUP(D410,categoriavalor,2,FALSE()))</f>
        <v/>
      </c>
      <c r="F410" s="37"/>
      <c r="G410" s="59" t="str">
        <f aca="false">IF(D410="","",F410*24*E410)</f>
        <v/>
      </c>
    </row>
    <row r="411" customFormat="false" ht="10.5" hidden="false" customHeight="false" outlineLevel="0" collapsed="false">
      <c r="B411" s="35"/>
      <c r="C411" s="60"/>
      <c r="D411" s="35"/>
      <c r="E411" s="57" t="str">
        <f aca="false">IF(D411="","",VLOOKUP(D411,categoriavalor,2,FALSE()))</f>
        <v/>
      </c>
      <c r="F411" s="37"/>
      <c r="G411" s="59" t="str">
        <f aca="false">IF(D411="","",F411*24*E411)</f>
        <v/>
      </c>
    </row>
    <row r="412" customFormat="false" ht="10.5" hidden="false" customHeight="false" outlineLevel="0" collapsed="false">
      <c r="B412" s="35"/>
      <c r="C412" s="60"/>
      <c r="D412" s="35"/>
      <c r="E412" s="57" t="str">
        <f aca="false">IF(D412="","",VLOOKUP(D412,categoriavalor,2,FALSE()))</f>
        <v/>
      </c>
      <c r="F412" s="37"/>
      <c r="G412" s="59" t="str">
        <f aca="false">IF(D412="","",F412*24*E412)</f>
        <v/>
      </c>
    </row>
    <row r="413" customFormat="false" ht="10.5" hidden="false" customHeight="false" outlineLevel="0" collapsed="false">
      <c r="B413" s="35"/>
      <c r="C413" s="60"/>
      <c r="D413" s="35"/>
      <c r="E413" s="57" t="str">
        <f aca="false">IF(D413="","",VLOOKUP(D413,categoriavalor,2,FALSE()))</f>
        <v/>
      </c>
      <c r="F413" s="37"/>
      <c r="G413" s="59" t="str">
        <f aca="false">IF(D413="","",F413*24*E413)</f>
        <v/>
      </c>
    </row>
    <row r="414" customFormat="false" ht="10.5" hidden="false" customHeight="false" outlineLevel="0" collapsed="false">
      <c r="B414" s="35"/>
      <c r="C414" s="60"/>
      <c r="D414" s="35"/>
      <c r="E414" s="57" t="str">
        <f aca="false">IF(D414="","",VLOOKUP(D414,categoriavalor,2,FALSE()))</f>
        <v/>
      </c>
      <c r="F414" s="37"/>
      <c r="G414" s="59" t="str">
        <f aca="false">IF(D414="","",F414*24*E414)</f>
        <v/>
      </c>
    </row>
    <row r="415" customFormat="false" ht="10.5" hidden="false" customHeight="false" outlineLevel="0" collapsed="false">
      <c r="B415" s="35"/>
      <c r="C415" s="60"/>
      <c r="D415" s="35"/>
      <c r="E415" s="57" t="str">
        <f aca="false">IF(D415="","",VLOOKUP(D415,categoriavalor,2,FALSE()))</f>
        <v/>
      </c>
      <c r="F415" s="37"/>
      <c r="G415" s="59" t="str">
        <f aca="false">IF(D415="","",F415*24*E415)</f>
        <v/>
      </c>
    </row>
    <row r="416" customFormat="false" ht="10.5" hidden="false" customHeight="false" outlineLevel="0" collapsed="false">
      <c r="B416" s="35"/>
      <c r="C416" s="60"/>
      <c r="D416" s="35"/>
      <c r="E416" s="57" t="str">
        <f aca="false">IF(D416="","",VLOOKUP(D416,categoriavalor,2,FALSE()))</f>
        <v/>
      </c>
      <c r="F416" s="37"/>
      <c r="G416" s="59" t="str">
        <f aca="false">IF(D416="","",F416*24*E416)</f>
        <v/>
      </c>
    </row>
    <row r="417" customFormat="false" ht="10.5" hidden="false" customHeight="false" outlineLevel="0" collapsed="false">
      <c r="B417" s="35"/>
      <c r="C417" s="60"/>
      <c r="D417" s="35"/>
      <c r="E417" s="57" t="str">
        <f aca="false">IF(D417="","",VLOOKUP(D417,categoriavalor,2,FALSE()))</f>
        <v/>
      </c>
      <c r="F417" s="37"/>
      <c r="G417" s="59" t="str">
        <f aca="false">IF(D417="","",F417*24*E417)</f>
        <v/>
      </c>
    </row>
    <row r="418" customFormat="false" ht="10.5" hidden="false" customHeight="false" outlineLevel="0" collapsed="false">
      <c r="B418" s="35"/>
      <c r="C418" s="60"/>
      <c r="D418" s="35"/>
      <c r="E418" s="57" t="str">
        <f aca="false">IF(D418="","",VLOOKUP(D418,categoriavalor,2,FALSE()))</f>
        <v/>
      </c>
      <c r="F418" s="37"/>
      <c r="G418" s="59" t="str">
        <f aca="false">IF(D418="","",F418*24*E418)</f>
        <v/>
      </c>
    </row>
    <row r="419" customFormat="false" ht="10.5" hidden="false" customHeight="false" outlineLevel="0" collapsed="false">
      <c r="B419" s="35"/>
      <c r="C419" s="60"/>
      <c r="D419" s="35"/>
      <c r="E419" s="57" t="str">
        <f aca="false">IF(D419="","",VLOOKUP(D419,categoriavalor,2,FALSE()))</f>
        <v/>
      </c>
      <c r="F419" s="37"/>
      <c r="G419" s="59" t="str">
        <f aca="false">IF(D419="","",F419*24*E419)</f>
        <v/>
      </c>
    </row>
    <row r="420" customFormat="false" ht="10.5" hidden="false" customHeight="false" outlineLevel="0" collapsed="false">
      <c r="B420" s="35"/>
      <c r="C420" s="60"/>
      <c r="D420" s="35"/>
      <c r="E420" s="57" t="str">
        <f aca="false">IF(D420="","",VLOOKUP(D420,categoriavalor,2,FALSE()))</f>
        <v/>
      </c>
      <c r="F420" s="37"/>
      <c r="G420" s="59" t="str">
        <f aca="false">IF(D420="","",F420*24*E420)</f>
        <v/>
      </c>
    </row>
    <row r="421" customFormat="false" ht="10.5" hidden="false" customHeight="false" outlineLevel="0" collapsed="false">
      <c r="B421" s="35"/>
      <c r="C421" s="60"/>
      <c r="D421" s="35"/>
      <c r="E421" s="57" t="str">
        <f aca="false">IF(D421="","",VLOOKUP(D421,categoriavalor,2,FALSE()))</f>
        <v/>
      </c>
      <c r="F421" s="37"/>
      <c r="G421" s="59" t="str">
        <f aca="false">IF(D421="","",F421*24*E421)</f>
        <v/>
      </c>
    </row>
    <row r="422" customFormat="false" ht="10.5" hidden="false" customHeight="false" outlineLevel="0" collapsed="false">
      <c r="B422" s="35"/>
      <c r="C422" s="60"/>
      <c r="D422" s="35"/>
      <c r="E422" s="57" t="str">
        <f aca="false">IF(D422="","",VLOOKUP(D422,categoriavalor,2,FALSE()))</f>
        <v/>
      </c>
      <c r="F422" s="37"/>
      <c r="G422" s="59" t="str">
        <f aca="false">IF(D422="","",F422*24*E422)</f>
        <v/>
      </c>
    </row>
    <row r="423" customFormat="false" ht="10.5" hidden="false" customHeight="false" outlineLevel="0" collapsed="false">
      <c r="B423" s="35"/>
      <c r="C423" s="60"/>
      <c r="D423" s="35"/>
      <c r="E423" s="57" t="str">
        <f aca="false">IF(D423="","",VLOOKUP(D423,categoriavalor,2,FALSE()))</f>
        <v/>
      </c>
      <c r="F423" s="37"/>
      <c r="G423" s="59" t="str">
        <f aca="false">IF(D423="","",F423*24*E423)</f>
        <v/>
      </c>
    </row>
    <row r="424" customFormat="false" ht="10.5" hidden="false" customHeight="false" outlineLevel="0" collapsed="false">
      <c r="B424" s="35"/>
      <c r="C424" s="60"/>
      <c r="D424" s="35"/>
      <c r="E424" s="57" t="str">
        <f aca="false">IF(D424="","",VLOOKUP(D424,categoriavalor,2,FALSE()))</f>
        <v/>
      </c>
      <c r="F424" s="37"/>
      <c r="G424" s="59" t="str">
        <f aca="false">IF(D424="","",F424*24*E424)</f>
        <v/>
      </c>
    </row>
    <row r="425" customFormat="false" ht="10.5" hidden="false" customHeight="false" outlineLevel="0" collapsed="false">
      <c r="B425" s="35"/>
      <c r="C425" s="60"/>
      <c r="D425" s="35"/>
      <c r="E425" s="57" t="str">
        <f aca="false">IF(D425="","",VLOOKUP(D425,categoriavalor,2,FALSE()))</f>
        <v/>
      </c>
      <c r="F425" s="37"/>
      <c r="G425" s="59" t="str">
        <f aca="false">IF(D425="","",F425*24*E425)</f>
        <v/>
      </c>
    </row>
    <row r="426" customFormat="false" ht="10.5" hidden="false" customHeight="false" outlineLevel="0" collapsed="false">
      <c r="B426" s="35"/>
      <c r="C426" s="60"/>
      <c r="D426" s="35"/>
      <c r="E426" s="57" t="str">
        <f aca="false">IF(D426="","",VLOOKUP(D426,categoriavalor,2,FALSE()))</f>
        <v/>
      </c>
      <c r="F426" s="37"/>
      <c r="G426" s="59" t="str">
        <f aca="false">IF(D426="","",F426*24*E426)</f>
        <v/>
      </c>
    </row>
    <row r="427" customFormat="false" ht="10.5" hidden="false" customHeight="false" outlineLevel="0" collapsed="false">
      <c r="B427" s="35"/>
      <c r="C427" s="60"/>
      <c r="D427" s="35"/>
      <c r="E427" s="57" t="str">
        <f aca="false">IF(D427="","",VLOOKUP(D427,categoriavalor,2,FALSE()))</f>
        <v/>
      </c>
      <c r="F427" s="37"/>
      <c r="G427" s="59" t="str">
        <f aca="false">IF(D427="","",F427*24*E427)</f>
        <v/>
      </c>
    </row>
    <row r="428" customFormat="false" ht="10.5" hidden="false" customHeight="false" outlineLevel="0" collapsed="false">
      <c r="B428" s="35"/>
      <c r="C428" s="60"/>
      <c r="D428" s="35"/>
      <c r="E428" s="57" t="str">
        <f aca="false">IF(D428="","",VLOOKUP(D428,categoriavalor,2,FALSE()))</f>
        <v/>
      </c>
      <c r="F428" s="37"/>
      <c r="G428" s="59" t="str">
        <f aca="false">IF(D428="","",F428*24*E428)</f>
        <v/>
      </c>
    </row>
    <row r="429" customFormat="false" ht="10.5" hidden="false" customHeight="false" outlineLevel="0" collapsed="false">
      <c r="B429" s="35"/>
      <c r="C429" s="60"/>
      <c r="D429" s="35"/>
      <c r="E429" s="57" t="str">
        <f aca="false">IF(D429="","",VLOOKUP(D429,categoriavalor,2,FALSE()))</f>
        <v/>
      </c>
      <c r="F429" s="37"/>
      <c r="G429" s="59" t="str">
        <f aca="false">IF(D429="","",F429*24*E429)</f>
        <v/>
      </c>
    </row>
    <row r="430" customFormat="false" ht="10.5" hidden="false" customHeight="false" outlineLevel="0" collapsed="false">
      <c r="B430" s="35"/>
      <c r="C430" s="60"/>
      <c r="D430" s="35"/>
      <c r="E430" s="57" t="str">
        <f aca="false">IF(D430="","",VLOOKUP(D430,categoriavalor,2,FALSE()))</f>
        <v/>
      </c>
      <c r="F430" s="37"/>
      <c r="G430" s="59" t="str">
        <f aca="false">IF(D430="","",F430*24*E430)</f>
        <v/>
      </c>
    </row>
    <row r="431" customFormat="false" ht="10.5" hidden="false" customHeight="false" outlineLevel="0" collapsed="false">
      <c r="B431" s="35"/>
      <c r="C431" s="60"/>
      <c r="D431" s="35"/>
      <c r="E431" s="57" t="str">
        <f aca="false">IF(D431="","",VLOOKUP(D431,categoriavalor,2,FALSE()))</f>
        <v/>
      </c>
      <c r="F431" s="37"/>
      <c r="G431" s="59" t="str">
        <f aca="false">IF(D431="","",F431*24*E431)</f>
        <v/>
      </c>
    </row>
    <row r="432" customFormat="false" ht="10.5" hidden="false" customHeight="false" outlineLevel="0" collapsed="false">
      <c r="B432" s="35"/>
      <c r="C432" s="60"/>
      <c r="D432" s="35"/>
      <c r="E432" s="57" t="str">
        <f aca="false">IF(D432="","",VLOOKUP(D432,categoriavalor,2,FALSE()))</f>
        <v/>
      </c>
      <c r="F432" s="37"/>
      <c r="G432" s="59" t="str">
        <f aca="false">IF(D432="","",F432*24*E432)</f>
        <v/>
      </c>
    </row>
    <row r="433" customFormat="false" ht="10.5" hidden="false" customHeight="false" outlineLevel="0" collapsed="false">
      <c r="B433" s="35"/>
      <c r="C433" s="60"/>
      <c r="D433" s="35"/>
      <c r="E433" s="57" t="str">
        <f aca="false">IF(D433="","",VLOOKUP(D433,categoriavalor,2,FALSE()))</f>
        <v/>
      </c>
      <c r="F433" s="37"/>
      <c r="G433" s="59" t="str">
        <f aca="false">IF(D433="","",F433*24*E433)</f>
        <v/>
      </c>
    </row>
    <row r="434" customFormat="false" ht="10.5" hidden="false" customHeight="false" outlineLevel="0" collapsed="false">
      <c r="B434" s="35"/>
      <c r="C434" s="60"/>
      <c r="D434" s="35"/>
      <c r="E434" s="57" t="str">
        <f aca="false">IF(D434="","",VLOOKUP(D434,categoriavalor,2,FALSE()))</f>
        <v/>
      </c>
      <c r="F434" s="37"/>
      <c r="G434" s="59" t="str">
        <f aca="false">IF(D434="","",F434*24*E434)</f>
        <v/>
      </c>
    </row>
    <row r="435" customFormat="false" ht="10.5" hidden="false" customHeight="false" outlineLevel="0" collapsed="false">
      <c r="B435" s="35"/>
      <c r="C435" s="60"/>
      <c r="D435" s="35"/>
      <c r="E435" s="57" t="str">
        <f aca="false">IF(D435="","",VLOOKUP(D435,categoriavalor,2,FALSE()))</f>
        <v/>
      </c>
      <c r="F435" s="37"/>
      <c r="G435" s="59" t="str">
        <f aca="false">IF(D435="","",F435*24*E435)</f>
        <v/>
      </c>
    </row>
    <row r="436" customFormat="false" ht="10.5" hidden="false" customHeight="false" outlineLevel="0" collapsed="false">
      <c r="B436" s="35"/>
      <c r="C436" s="60"/>
      <c r="D436" s="35"/>
      <c r="E436" s="57" t="str">
        <f aca="false">IF(D436="","",VLOOKUP(D436,categoriavalor,2,FALSE()))</f>
        <v/>
      </c>
      <c r="F436" s="37"/>
      <c r="G436" s="59" t="str">
        <f aca="false">IF(D436="","",F436*24*E436)</f>
        <v/>
      </c>
    </row>
    <row r="437" customFormat="false" ht="10.5" hidden="false" customHeight="false" outlineLevel="0" collapsed="false">
      <c r="B437" s="35"/>
      <c r="C437" s="60"/>
      <c r="D437" s="35"/>
      <c r="E437" s="57" t="str">
        <f aca="false">IF(D437="","",VLOOKUP(D437,categoriavalor,2,FALSE()))</f>
        <v/>
      </c>
      <c r="F437" s="37"/>
      <c r="G437" s="59" t="str">
        <f aca="false">IF(D437="","",F437*24*E437)</f>
        <v/>
      </c>
    </row>
    <row r="438" customFormat="false" ht="10.5" hidden="false" customHeight="false" outlineLevel="0" collapsed="false">
      <c r="B438" s="35"/>
      <c r="C438" s="60"/>
      <c r="D438" s="35"/>
      <c r="E438" s="57" t="str">
        <f aca="false">IF(D438="","",VLOOKUP(D438,categoriavalor,2,FALSE()))</f>
        <v/>
      </c>
      <c r="F438" s="37"/>
      <c r="G438" s="59" t="str">
        <f aca="false">IF(D438="","",F438*24*E438)</f>
        <v/>
      </c>
    </row>
    <row r="439" customFormat="false" ht="10.5" hidden="false" customHeight="false" outlineLevel="0" collapsed="false">
      <c r="B439" s="35"/>
      <c r="C439" s="60"/>
      <c r="D439" s="35"/>
      <c r="E439" s="57" t="str">
        <f aca="false">IF(D439="","",VLOOKUP(D439,categoriavalor,2,FALSE()))</f>
        <v/>
      </c>
      <c r="F439" s="37"/>
      <c r="G439" s="59" t="str">
        <f aca="false">IF(D439="","",F439*24*E439)</f>
        <v/>
      </c>
    </row>
    <row r="440" customFormat="false" ht="10.5" hidden="false" customHeight="false" outlineLevel="0" collapsed="false">
      <c r="B440" s="35"/>
      <c r="C440" s="60"/>
      <c r="D440" s="35"/>
      <c r="E440" s="57" t="str">
        <f aca="false">IF(D440="","",VLOOKUP(D440,categoriavalor,2,FALSE()))</f>
        <v/>
      </c>
      <c r="F440" s="37"/>
      <c r="G440" s="59" t="str">
        <f aca="false">IF(D440="","",F440*24*E440)</f>
        <v/>
      </c>
    </row>
    <row r="441" customFormat="false" ht="10.5" hidden="false" customHeight="false" outlineLevel="0" collapsed="false">
      <c r="B441" s="35"/>
      <c r="C441" s="60"/>
      <c r="D441" s="35"/>
      <c r="E441" s="57" t="str">
        <f aca="false">IF(D441="","",VLOOKUP(D441,categoriavalor,2,FALSE()))</f>
        <v/>
      </c>
      <c r="F441" s="37"/>
      <c r="G441" s="59" t="str">
        <f aca="false">IF(D441="","",F441*24*E441)</f>
        <v/>
      </c>
    </row>
    <row r="442" customFormat="false" ht="10.5" hidden="false" customHeight="false" outlineLevel="0" collapsed="false">
      <c r="B442" s="35"/>
      <c r="C442" s="60"/>
      <c r="D442" s="35"/>
      <c r="E442" s="57" t="str">
        <f aca="false">IF(D442="","",VLOOKUP(D442,categoriavalor,2,FALSE()))</f>
        <v/>
      </c>
      <c r="F442" s="37"/>
      <c r="G442" s="59" t="str">
        <f aca="false">IF(D442="","",F442*24*E442)</f>
        <v/>
      </c>
    </row>
    <row r="443" customFormat="false" ht="10.5" hidden="false" customHeight="false" outlineLevel="0" collapsed="false">
      <c r="B443" s="35"/>
      <c r="C443" s="60"/>
      <c r="D443" s="35"/>
      <c r="E443" s="57" t="str">
        <f aca="false">IF(D443="","",VLOOKUP(D443,categoriavalor,2,FALSE()))</f>
        <v/>
      </c>
      <c r="F443" s="37"/>
      <c r="G443" s="59" t="str">
        <f aca="false">IF(D443="","",F443*24*E443)</f>
        <v/>
      </c>
    </row>
    <row r="444" customFormat="false" ht="10.5" hidden="false" customHeight="false" outlineLevel="0" collapsed="false">
      <c r="B444" s="35"/>
      <c r="C444" s="60"/>
      <c r="D444" s="35"/>
      <c r="E444" s="57" t="str">
        <f aca="false">IF(D444="","",VLOOKUP(D444,categoriavalor,2,FALSE()))</f>
        <v/>
      </c>
      <c r="F444" s="37"/>
      <c r="G444" s="59" t="str">
        <f aca="false">IF(D444="","",F444*24*E444)</f>
        <v/>
      </c>
    </row>
    <row r="445" customFormat="false" ht="10.5" hidden="false" customHeight="false" outlineLevel="0" collapsed="false">
      <c r="B445" s="35"/>
      <c r="C445" s="60"/>
      <c r="D445" s="35"/>
      <c r="E445" s="57" t="str">
        <f aca="false">IF(D445="","",VLOOKUP(D445,categoriavalor,2,FALSE()))</f>
        <v/>
      </c>
      <c r="F445" s="37"/>
      <c r="G445" s="59" t="str">
        <f aca="false">IF(D445="","",F445*24*E445)</f>
        <v/>
      </c>
    </row>
    <row r="446" customFormat="false" ht="10.5" hidden="false" customHeight="false" outlineLevel="0" collapsed="false">
      <c r="B446" s="35"/>
      <c r="C446" s="60"/>
      <c r="D446" s="35"/>
      <c r="E446" s="57" t="str">
        <f aca="false">IF(D446="","",VLOOKUP(D446,categoriavalor,2,FALSE()))</f>
        <v/>
      </c>
      <c r="F446" s="37"/>
      <c r="G446" s="59" t="str">
        <f aca="false">IF(D446="","",F446*24*E446)</f>
        <v/>
      </c>
    </row>
    <row r="447" customFormat="false" ht="10.5" hidden="false" customHeight="false" outlineLevel="0" collapsed="false">
      <c r="B447" s="35"/>
      <c r="C447" s="60"/>
      <c r="D447" s="35"/>
      <c r="E447" s="57" t="str">
        <f aca="false">IF(D447="","",VLOOKUP(D447,categoriavalor,2,FALSE()))</f>
        <v/>
      </c>
      <c r="F447" s="37"/>
      <c r="G447" s="59" t="str">
        <f aca="false">IF(D447="","",F447*24*E447)</f>
        <v/>
      </c>
    </row>
    <row r="448" customFormat="false" ht="10.5" hidden="false" customHeight="false" outlineLevel="0" collapsed="false">
      <c r="B448" s="35"/>
      <c r="C448" s="60"/>
      <c r="D448" s="35"/>
      <c r="E448" s="57" t="str">
        <f aca="false">IF(D448="","",VLOOKUP(D448,categoriavalor,2,FALSE()))</f>
        <v/>
      </c>
      <c r="F448" s="37"/>
      <c r="G448" s="59" t="str">
        <f aca="false">IF(D448="","",F448*24*E448)</f>
        <v/>
      </c>
    </row>
    <row r="449" customFormat="false" ht="10.5" hidden="false" customHeight="false" outlineLevel="0" collapsed="false">
      <c r="B449" s="35"/>
      <c r="C449" s="60"/>
      <c r="D449" s="35"/>
      <c r="E449" s="57" t="str">
        <f aca="false">IF(D449="","",VLOOKUP(D449,categoriavalor,2,FALSE()))</f>
        <v/>
      </c>
      <c r="F449" s="37"/>
      <c r="G449" s="59" t="str">
        <f aca="false">IF(D449="","",F449*24*E449)</f>
        <v/>
      </c>
    </row>
    <row r="450" customFormat="false" ht="10.5" hidden="false" customHeight="false" outlineLevel="0" collapsed="false">
      <c r="B450" s="35"/>
      <c r="C450" s="60"/>
      <c r="D450" s="35"/>
      <c r="E450" s="57" t="str">
        <f aca="false">IF(D450="","",VLOOKUP(D450,categoriavalor,2,FALSE()))</f>
        <v/>
      </c>
      <c r="F450" s="37"/>
      <c r="G450" s="59" t="str">
        <f aca="false">IF(D450="","",F450*24*E450)</f>
        <v/>
      </c>
    </row>
    <row r="451" customFormat="false" ht="10.5" hidden="false" customHeight="false" outlineLevel="0" collapsed="false">
      <c r="B451" s="35"/>
      <c r="C451" s="60"/>
      <c r="D451" s="35"/>
      <c r="E451" s="57" t="str">
        <f aca="false">IF(D451="","",VLOOKUP(D451,categoriavalor,2,FALSE()))</f>
        <v/>
      </c>
      <c r="F451" s="37"/>
      <c r="G451" s="59" t="str">
        <f aca="false">IF(D451="","",F451*24*E451)</f>
        <v/>
      </c>
    </row>
    <row r="452" customFormat="false" ht="10.5" hidden="false" customHeight="false" outlineLevel="0" collapsed="false">
      <c r="B452" s="35"/>
      <c r="C452" s="60"/>
      <c r="D452" s="35"/>
      <c r="E452" s="57" t="str">
        <f aca="false">IF(D452="","",VLOOKUP(D452,categoriavalor,2,FALSE()))</f>
        <v/>
      </c>
      <c r="F452" s="37"/>
      <c r="G452" s="59" t="str">
        <f aca="false">IF(D452="","",F452*24*E452)</f>
        <v/>
      </c>
    </row>
    <row r="453" customFormat="false" ht="10.5" hidden="false" customHeight="false" outlineLevel="0" collapsed="false">
      <c r="B453" s="35"/>
      <c r="C453" s="60"/>
      <c r="D453" s="35"/>
      <c r="E453" s="57" t="str">
        <f aca="false">IF(D453="","",VLOOKUP(D453,categoriavalor,2,FALSE()))</f>
        <v/>
      </c>
      <c r="F453" s="37"/>
      <c r="G453" s="59" t="str">
        <f aca="false">IF(D453="","",F453*24*E453)</f>
        <v/>
      </c>
    </row>
    <row r="454" customFormat="false" ht="10.5" hidden="false" customHeight="false" outlineLevel="0" collapsed="false">
      <c r="B454" s="35"/>
      <c r="C454" s="60"/>
      <c r="D454" s="35"/>
      <c r="E454" s="57" t="str">
        <f aca="false">IF(D454="","",VLOOKUP(D454,categoriavalor,2,FALSE()))</f>
        <v/>
      </c>
      <c r="F454" s="37"/>
      <c r="G454" s="59" t="str">
        <f aca="false">IF(D454="","",F454*24*E454)</f>
        <v/>
      </c>
    </row>
    <row r="455" customFormat="false" ht="10.5" hidden="false" customHeight="false" outlineLevel="0" collapsed="false">
      <c r="B455" s="35"/>
      <c r="C455" s="60"/>
      <c r="D455" s="35"/>
      <c r="E455" s="57" t="str">
        <f aca="false">IF(D455="","",VLOOKUP(D455,categoriavalor,2,FALSE()))</f>
        <v/>
      </c>
      <c r="F455" s="37"/>
      <c r="G455" s="59" t="str">
        <f aca="false">IF(D455="","",F455*24*E455)</f>
        <v/>
      </c>
    </row>
    <row r="456" customFormat="false" ht="10.5" hidden="false" customHeight="false" outlineLevel="0" collapsed="false">
      <c r="B456" s="35"/>
      <c r="C456" s="60"/>
      <c r="D456" s="35"/>
      <c r="E456" s="57" t="str">
        <f aca="false">IF(D456="","",VLOOKUP(D456,categoriavalor,2,FALSE()))</f>
        <v/>
      </c>
      <c r="F456" s="37"/>
      <c r="G456" s="59" t="str">
        <f aca="false">IF(D456="","",F456*24*E456)</f>
        <v/>
      </c>
    </row>
    <row r="457" customFormat="false" ht="10.5" hidden="false" customHeight="false" outlineLevel="0" collapsed="false">
      <c r="B457" s="35"/>
      <c r="C457" s="60"/>
      <c r="D457" s="35"/>
      <c r="E457" s="57" t="str">
        <f aca="false">IF(D457="","",VLOOKUP(D457,categoriavalor,2,FALSE()))</f>
        <v/>
      </c>
      <c r="F457" s="37"/>
      <c r="G457" s="59" t="str">
        <f aca="false">IF(D457="","",F457*24*E457)</f>
        <v/>
      </c>
    </row>
    <row r="458" customFormat="false" ht="10.5" hidden="false" customHeight="false" outlineLevel="0" collapsed="false">
      <c r="B458" s="35"/>
      <c r="C458" s="60"/>
      <c r="D458" s="35"/>
      <c r="E458" s="57" t="str">
        <f aca="false">IF(D458="","",VLOOKUP(D458,categoriavalor,2,FALSE()))</f>
        <v/>
      </c>
      <c r="F458" s="37"/>
      <c r="G458" s="59" t="str">
        <f aca="false">IF(D458="","",F458*24*E458)</f>
        <v/>
      </c>
    </row>
    <row r="459" customFormat="false" ht="10.5" hidden="false" customHeight="false" outlineLevel="0" collapsed="false">
      <c r="B459" s="35"/>
      <c r="C459" s="60"/>
      <c r="D459" s="35"/>
      <c r="E459" s="57" t="str">
        <f aca="false">IF(D459="","",VLOOKUP(D459,categoriavalor,2,FALSE()))</f>
        <v/>
      </c>
      <c r="F459" s="37"/>
      <c r="G459" s="59" t="str">
        <f aca="false">IF(D459="","",F459*24*E459)</f>
        <v/>
      </c>
    </row>
    <row r="460" customFormat="false" ht="10.5" hidden="false" customHeight="false" outlineLevel="0" collapsed="false">
      <c r="B460" s="35"/>
      <c r="C460" s="60"/>
      <c r="D460" s="35"/>
      <c r="E460" s="57" t="str">
        <f aca="false">IF(D460="","",VLOOKUP(D460,categoriavalor,2,FALSE()))</f>
        <v/>
      </c>
      <c r="F460" s="37"/>
      <c r="G460" s="59" t="str">
        <f aca="false">IF(D460="","",F460*24*E460)</f>
        <v/>
      </c>
    </row>
    <row r="461" customFormat="false" ht="10.5" hidden="false" customHeight="false" outlineLevel="0" collapsed="false">
      <c r="B461" s="35"/>
      <c r="C461" s="60"/>
      <c r="D461" s="35"/>
      <c r="E461" s="57" t="str">
        <f aca="false">IF(D461="","",VLOOKUP(D461,categoriavalor,2,FALSE()))</f>
        <v/>
      </c>
      <c r="F461" s="37"/>
      <c r="G461" s="59" t="str">
        <f aca="false">IF(D461="","",F461*24*E461)</f>
        <v/>
      </c>
    </row>
    <row r="462" customFormat="false" ht="10.5" hidden="false" customHeight="false" outlineLevel="0" collapsed="false">
      <c r="B462" s="35"/>
      <c r="C462" s="60"/>
      <c r="D462" s="35"/>
      <c r="E462" s="57" t="str">
        <f aca="false">IF(D462="","",VLOOKUP(D462,categoriavalor,2,FALSE()))</f>
        <v/>
      </c>
      <c r="F462" s="37"/>
      <c r="G462" s="59" t="str">
        <f aca="false">IF(D462="","",F462*24*E462)</f>
        <v/>
      </c>
    </row>
    <row r="463" customFormat="false" ht="10.5" hidden="false" customHeight="false" outlineLevel="0" collapsed="false">
      <c r="B463" s="35"/>
      <c r="C463" s="60"/>
      <c r="D463" s="35"/>
      <c r="E463" s="57" t="str">
        <f aca="false">IF(D463="","",VLOOKUP(D463,categoriavalor,2,FALSE()))</f>
        <v/>
      </c>
      <c r="F463" s="37"/>
      <c r="G463" s="59" t="str">
        <f aca="false">IF(D463="","",F463*24*E463)</f>
        <v/>
      </c>
    </row>
    <row r="464" customFormat="false" ht="10.5" hidden="false" customHeight="false" outlineLevel="0" collapsed="false">
      <c r="B464" s="35"/>
      <c r="C464" s="60"/>
      <c r="D464" s="35"/>
      <c r="E464" s="57" t="str">
        <f aca="false">IF(D464="","",VLOOKUP(D464,categoriavalor,2,FALSE()))</f>
        <v/>
      </c>
      <c r="F464" s="37"/>
      <c r="G464" s="59" t="str">
        <f aca="false">IF(D464="","",F464*24*E464)</f>
        <v/>
      </c>
    </row>
    <row r="465" customFormat="false" ht="10.5" hidden="false" customHeight="false" outlineLevel="0" collapsed="false">
      <c r="B465" s="35"/>
      <c r="C465" s="60"/>
      <c r="D465" s="35"/>
      <c r="E465" s="57" t="str">
        <f aca="false">IF(D465="","",VLOOKUP(D465,categoriavalor,2,FALSE()))</f>
        <v/>
      </c>
      <c r="F465" s="37"/>
      <c r="G465" s="59" t="str">
        <f aca="false">IF(D465="","",F465*24*E465)</f>
        <v/>
      </c>
    </row>
    <row r="466" customFormat="false" ht="10.5" hidden="false" customHeight="false" outlineLevel="0" collapsed="false">
      <c r="B466" s="35"/>
      <c r="C466" s="60"/>
      <c r="D466" s="35"/>
      <c r="E466" s="57" t="str">
        <f aca="false">IF(D466="","",VLOOKUP(D466,categoriavalor,2,FALSE()))</f>
        <v/>
      </c>
      <c r="F466" s="37"/>
      <c r="G466" s="59" t="str">
        <f aca="false">IF(D466="","",F466*24*E466)</f>
        <v/>
      </c>
    </row>
    <row r="467" customFormat="false" ht="10.5" hidden="false" customHeight="false" outlineLevel="0" collapsed="false">
      <c r="B467" s="35"/>
      <c r="C467" s="60"/>
      <c r="D467" s="35"/>
      <c r="E467" s="57" t="str">
        <f aca="false">IF(D467="","",VLOOKUP(D467,categoriavalor,2,FALSE()))</f>
        <v/>
      </c>
      <c r="F467" s="37"/>
      <c r="G467" s="59" t="str">
        <f aca="false">IF(D467="","",F467*24*E467)</f>
        <v/>
      </c>
    </row>
    <row r="468" customFormat="false" ht="10.5" hidden="false" customHeight="false" outlineLevel="0" collapsed="false">
      <c r="B468" s="35"/>
      <c r="C468" s="60"/>
      <c r="D468" s="35"/>
      <c r="E468" s="57" t="str">
        <f aca="false">IF(D468="","",VLOOKUP(D468,categoriavalor,2,FALSE()))</f>
        <v/>
      </c>
      <c r="F468" s="37"/>
      <c r="G468" s="59" t="str">
        <f aca="false">IF(D468="","",F468*24*E468)</f>
        <v/>
      </c>
    </row>
    <row r="469" customFormat="false" ht="10.5" hidden="false" customHeight="false" outlineLevel="0" collapsed="false">
      <c r="B469" s="35"/>
      <c r="C469" s="60"/>
      <c r="D469" s="35"/>
      <c r="E469" s="57" t="str">
        <f aca="false">IF(D469="","",VLOOKUP(D469,categoriavalor,2,FALSE()))</f>
        <v/>
      </c>
      <c r="F469" s="37"/>
      <c r="G469" s="59" t="str">
        <f aca="false">IF(D469="","",F469*24*E469)</f>
        <v/>
      </c>
    </row>
    <row r="470" customFormat="false" ht="10.5" hidden="false" customHeight="false" outlineLevel="0" collapsed="false">
      <c r="B470" s="35"/>
      <c r="C470" s="60"/>
      <c r="D470" s="35"/>
      <c r="E470" s="57" t="str">
        <f aca="false">IF(D470="","",VLOOKUP(D470,categoriavalor,2,FALSE()))</f>
        <v/>
      </c>
      <c r="F470" s="37"/>
      <c r="G470" s="59" t="str">
        <f aca="false">IF(D470="","",F470*24*E470)</f>
        <v/>
      </c>
    </row>
    <row r="471" customFormat="false" ht="10.5" hidden="false" customHeight="false" outlineLevel="0" collapsed="false">
      <c r="B471" s="35"/>
      <c r="C471" s="60"/>
      <c r="D471" s="35"/>
      <c r="E471" s="57" t="str">
        <f aca="false">IF(D471="","",VLOOKUP(D471,categoriavalor,2,FALSE()))</f>
        <v/>
      </c>
      <c r="F471" s="37"/>
      <c r="G471" s="59" t="str">
        <f aca="false">IF(D471="","",F471*24*E471)</f>
        <v/>
      </c>
    </row>
    <row r="472" customFormat="false" ht="10.5" hidden="false" customHeight="false" outlineLevel="0" collapsed="false">
      <c r="B472" s="35"/>
      <c r="C472" s="60"/>
      <c r="D472" s="35"/>
      <c r="E472" s="57" t="str">
        <f aca="false">IF(D472="","",VLOOKUP(D472,categoriavalor,2,FALSE()))</f>
        <v/>
      </c>
      <c r="F472" s="37"/>
      <c r="G472" s="59" t="str">
        <f aca="false">IF(D472="","",F472*24*E472)</f>
        <v/>
      </c>
    </row>
    <row r="473" customFormat="false" ht="10.5" hidden="false" customHeight="false" outlineLevel="0" collapsed="false">
      <c r="B473" s="35"/>
      <c r="C473" s="60"/>
      <c r="D473" s="35"/>
      <c r="E473" s="57" t="str">
        <f aca="false">IF(D473="","",VLOOKUP(D473,categoriavalor,2,FALSE()))</f>
        <v/>
      </c>
      <c r="F473" s="37"/>
      <c r="G473" s="59" t="str">
        <f aca="false">IF(D473="","",F473*24*E473)</f>
        <v/>
      </c>
    </row>
    <row r="474" customFormat="false" ht="10.5" hidden="false" customHeight="false" outlineLevel="0" collapsed="false">
      <c r="B474" s="35"/>
      <c r="C474" s="60"/>
      <c r="D474" s="35"/>
      <c r="E474" s="57" t="str">
        <f aca="false">IF(D474="","",VLOOKUP(D474,categoriavalor,2,FALSE()))</f>
        <v/>
      </c>
      <c r="F474" s="37"/>
      <c r="G474" s="59" t="str">
        <f aca="false">IF(D474="","",F474*24*E474)</f>
        <v/>
      </c>
    </row>
    <row r="475" customFormat="false" ht="10.5" hidden="false" customHeight="false" outlineLevel="0" collapsed="false">
      <c r="B475" s="35"/>
      <c r="C475" s="60"/>
      <c r="D475" s="35"/>
      <c r="E475" s="57" t="str">
        <f aca="false">IF(D475="","",VLOOKUP(D475,categoriavalor,2,FALSE()))</f>
        <v/>
      </c>
      <c r="F475" s="37"/>
      <c r="G475" s="59" t="str">
        <f aca="false">IF(D475="","",F475*24*E475)</f>
        <v/>
      </c>
    </row>
    <row r="476" customFormat="false" ht="10.5" hidden="false" customHeight="false" outlineLevel="0" collapsed="false">
      <c r="B476" s="35"/>
      <c r="C476" s="60"/>
      <c r="D476" s="35"/>
      <c r="E476" s="57" t="str">
        <f aca="false">IF(D476="","",VLOOKUP(D476,categoriavalor,2,FALSE()))</f>
        <v/>
      </c>
      <c r="F476" s="37"/>
      <c r="G476" s="59" t="str">
        <f aca="false">IF(D476="","",F476*24*E476)</f>
        <v/>
      </c>
    </row>
    <row r="477" customFormat="false" ht="10.5" hidden="false" customHeight="false" outlineLevel="0" collapsed="false">
      <c r="B477" s="35"/>
      <c r="C477" s="60"/>
      <c r="D477" s="35"/>
      <c r="E477" s="57" t="str">
        <f aca="false">IF(D477="","",VLOOKUP(D477,categoriavalor,2,FALSE()))</f>
        <v/>
      </c>
      <c r="F477" s="37"/>
      <c r="G477" s="59" t="str">
        <f aca="false">IF(D477="","",F477*24*E477)</f>
        <v/>
      </c>
    </row>
    <row r="478" customFormat="false" ht="10.5" hidden="false" customHeight="false" outlineLevel="0" collapsed="false">
      <c r="B478" s="35"/>
      <c r="C478" s="60"/>
      <c r="D478" s="35"/>
      <c r="E478" s="57" t="str">
        <f aca="false">IF(D478="","",VLOOKUP(D478,categoriavalor,2,FALSE()))</f>
        <v/>
      </c>
      <c r="F478" s="37"/>
      <c r="G478" s="59" t="str">
        <f aca="false">IF(D478="","",F478*24*E478)</f>
        <v/>
      </c>
    </row>
    <row r="479" customFormat="false" ht="10.5" hidden="false" customHeight="false" outlineLevel="0" collapsed="false">
      <c r="B479" s="35"/>
      <c r="C479" s="60"/>
      <c r="D479" s="35"/>
      <c r="E479" s="57" t="str">
        <f aca="false">IF(D479="","",VLOOKUP(D479,categoriavalor,2,FALSE()))</f>
        <v/>
      </c>
      <c r="F479" s="37"/>
      <c r="G479" s="59" t="str">
        <f aca="false">IF(D479="","",F479*24*E479)</f>
        <v/>
      </c>
    </row>
    <row r="480" customFormat="false" ht="10.5" hidden="false" customHeight="false" outlineLevel="0" collapsed="false">
      <c r="B480" s="35"/>
      <c r="C480" s="60"/>
      <c r="D480" s="35"/>
      <c r="E480" s="57" t="str">
        <f aca="false">IF(D480="","",VLOOKUP(D480,categoriavalor,2,FALSE()))</f>
        <v/>
      </c>
      <c r="F480" s="37"/>
      <c r="G480" s="59" t="str">
        <f aca="false">IF(D480="","",F480*24*E480)</f>
        <v/>
      </c>
    </row>
    <row r="481" customFormat="false" ht="10.5" hidden="false" customHeight="false" outlineLevel="0" collapsed="false">
      <c r="B481" s="35"/>
      <c r="C481" s="60"/>
      <c r="D481" s="35"/>
      <c r="E481" s="57" t="str">
        <f aca="false">IF(D481="","",VLOOKUP(D481,categoriavalor,2,FALSE()))</f>
        <v/>
      </c>
      <c r="F481" s="37"/>
      <c r="G481" s="59" t="str">
        <f aca="false">IF(D481="","",F481*24*E481)</f>
        <v/>
      </c>
    </row>
    <row r="482" customFormat="false" ht="10.5" hidden="false" customHeight="false" outlineLevel="0" collapsed="false">
      <c r="B482" s="35"/>
      <c r="C482" s="60"/>
      <c r="D482" s="35"/>
      <c r="E482" s="57" t="str">
        <f aca="false">IF(D482="","",VLOOKUP(D482,categoriavalor,2,FALSE()))</f>
        <v/>
      </c>
      <c r="F482" s="37"/>
      <c r="G482" s="59" t="str">
        <f aca="false">IF(D482="","",F482*24*E482)</f>
        <v/>
      </c>
    </row>
    <row r="483" customFormat="false" ht="10.5" hidden="false" customHeight="false" outlineLevel="0" collapsed="false">
      <c r="B483" s="35"/>
      <c r="C483" s="60"/>
      <c r="D483" s="35"/>
      <c r="E483" s="57" t="str">
        <f aca="false">IF(D483="","",VLOOKUP(D483,categoriavalor,2,FALSE()))</f>
        <v/>
      </c>
      <c r="F483" s="37"/>
      <c r="G483" s="59" t="str">
        <f aca="false">IF(D483="","",F483*24*E483)</f>
        <v/>
      </c>
    </row>
    <row r="484" customFormat="false" ht="10.5" hidden="false" customHeight="false" outlineLevel="0" collapsed="false">
      <c r="B484" s="35"/>
      <c r="C484" s="60"/>
      <c r="D484" s="35"/>
      <c r="E484" s="57" t="str">
        <f aca="false">IF(D484="","",VLOOKUP(D484,categoriavalor,2,FALSE()))</f>
        <v/>
      </c>
      <c r="F484" s="37"/>
      <c r="G484" s="59" t="str">
        <f aca="false">IF(D484="","",F484*24*E484)</f>
        <v/>
      </c>
    </row>
    <row r="485" customFormat="false" ht="10.5" hidden="false" customHeight="false" outlineLevel="0" collapsed="false">
      <c r="B485" s="35"/>
      <c r="C485" s="60"/>
      <c r="D485" s="35"/>
      <c r="E485" s="57" t="str">
        <f aca="false">IF(D485="","",VLOOKUP(D485,categoriavalor,2,FALSE()))</f>
        <v/>
      </c>
      <c r="F485" s="37"/>
      <c r="G485" s="59" t="str">
        <f aca="false">IF(D485="","",F485*24*E485)</f>
        <v/>
      </c>
    </row>
    <row r="486" customFormat="false" ht="10.5" hidden="false" customHeight="false" outlineLevel="0" collapsed="false">
      <c r="B486" s="35"/>
      <c r="C486" s="60"/>
      <c r="D486" s="35"/>
      <c r="E486" s="57" t="str">
        <f aca="false">IF(D486="","",VLOOKUP(D486,categoriavalor,2,FALSE()))</f>
        <v/>
      </c>
      <c r="F486" s="37"/>
      <c r="G486" s="59" t="str">
        <f aca="false">IF(D486="","",F486*24*E486)</f>
        <v/>
      </c>
    </row>
    <row r="487" customFormat="false" ht="10.5" hidden="false" customHeight="false" outlineLevel="0" collapsed="false">
      <c r="B487" s="35"/>
      <c r="C487" s="60"/>
      <c r="D487" s="35"/>
      <c r="E487" s="57" t="str">
        <f aca="false">IF(D487="","",VLOOKUP(D487,categoriavalor,2,FALSE()))</f>
        <v/>
      </c>
      <c r="F487" s="37"/>
      <c r="G487" s="59" t="str">
        <f aca="false">IF(D487="","",F487*24*E487)</f>
        <v/>
      </c>
    </row>
    <row r="488" customFormat="false" ht="10.5" hidden="false" customHeight="false" outlineLevel="0" collapsed="false">
      <c r="B488" s="35"/>
      <c r="C488" s="60"/>
      <c r="D488" s="35"/>
      <c r="E488" s="57" t="str">
        <f aca="false">IF(D488="","",VLOOKUP(D488,categoriavalor,2,FALSE()))</f>
        <v/>
      </c>
      <c r="F488" s="37"/>
      <c r="G488" s="59" t="str">
        <f aca="false">IF(D488="","",F488*24*E488)</f>
        <v/>
      </c>
    </row>
    <row r="489" customFormat="false" ht="10.5" hidden="false" customHeight="false" outlineLevel="0" collapsed="false">
      <c r="B489" s="35"/>
      <c r="C489" s="60"/>
      <c r="D489" s="35"/>
      <c r="E489" s="57" t="str">
        <f aca="false">IF(D489="","",VLOOKUP(D489,categoriavalor,2,FALSE()))</f>
        <v/>
      </c>
      <c r="F489" s="37"/>
      <c r="G489" s="59" t="str">
        <f aca="false">IF(D489="","",F489*24*E489)</f>
        <v/>
      </c>
    </row>
    <row r="490" customFormat="false" ht="10.5" hidden="false" customHeight="false" outlineLevel="0" collapsed="false">
      <c r="B490" s="35"/>
      <c r="C490" s="60"/>
      <c r="D490" s="35"/>
      <c r="E490" s="57" t="str">
        <f aca="false">IF(D490="","",VLOOKUP(D490,categoriavalor,2,FALSE()))</f>
        <v/>
      </c>
      <c r="F490" s="37"/>
      <c r="G490" s="59" t="str">
        <f aca="false">IF(D490="","",F490*24*E490)</f>
        <v/>
      </c>
    </row>
    <row r="491" customFormat="false" ht="10.5" hidden="false" customHeight="false" outlineLevel="0" collapsed="false">
      <c r="B491" s="35"/>
      <c r="C491" s="60"/>
      <c r="D491" s="35"/>
      <c r="E491" s="57" t="str">
        <f aca="false">IF(D491="","",VLOOKUP(D491,categoriavalor,2,FALSE()))</f>
        <v/>
      </c>
      <c r="F491" s="37"/>
      <c r="G491" s="59" t="str">
        <f aca="false">IF(D491="","",F491*24*E491)</f>
        <v/>
      </c>
    </row>
    <row r="492" customFormat="false" ht="10.5" hidden="false" customHeight="false" outlineLevel="0" collapsed="false">
      <c r="B492" s="35"/>
      <c r="C492" s="60"/>
      <c r="D492" s="35"/>
      <c r="E492" s="57" t="str">
        <f aca="false">IF(D492="","",VLOOKUP(D492,categoriavalor,2,FALSE()))</f>
        <v/>
      </c>
      <c r="F492" s="37"/>
      <c r="G492" s="59" t="str">
        <f aca="false">IF(D492="","",F492*24*E492)</f>
        <v/>
      </c>
    </row>
    <row r="493" customFormat="false" ht="10.5" hidden="false" customHeight="false" outlineLevel="0" collapsed="false">
      <c r="B493" s="35"/>
      <c r="C493" s="60"/>
      <c r="D493" s="35"/>
      <c r="E493" s="57" t="str">
        <f aca="false">IF(D493="","",VLOOKUP(D493,categoriavalor,2,FALSE()))</f>
        <v/>
      </c>
      <c r="F493" s="37"/>
      <c r="G493" s="59" t="str">
        <f aca="false">IF(D493="","",F493*24*E493)</f>
        <v/>
      </c>
    </row>
    <row r="494" customFormat="false" ht="10.5" hidden="false" customHeight="false" outlineLevel="0" collapsed="false">
      <c r="B494" s="35"/>
      <c r="C494" s="60"/>
      <c r="D494" s="35"/>
      <c r="E494" s="57" t="str">
        <f aca="false">IF(D494="","",VLOOKUP(D494,categoriavalor,2,FALSE()))</f>
        <v/>
      </c>
      <c r="F494" s="37"/>
      <c r="G494" s="59" t="str">
        <f aca="false">IF(D494="","",F494*24*E494)</f>
        <v/>
      </c>
    </row>
    <row r="495" customFormat="false" ht="10.5" hidden="false" customHeight="false" outlineLevel="0" collapsed="false">
      <c r="B495" s="35"/>
      <c r="C495" s="60"/>
      <c r="D495" s="35"/>
      <c r="E495" s="57" t="str">
        <f aca="false">IF(D495="","",VLOOKUP(D495,categoriavalor,2,FALSE()))</f>
        <v/>
      </c>
      <c r="F495" s="37"/>
      <c r="G495" s="59" t="str">
        <f aca="false">IF(D495="","",F495*24*E495)</f>
        <v/>
      </c>
    </row>
    <row r="496" customFormat="false" ht="10.5" hidden="false" customHeight="false" outlineLevel="0" collapsed="false">
      <c r="B496" s="35"/>
      <c r="C496" s="60"/>
      <c r="D496" s="35"/>
      <c r="E496" s="57" t="str">
        <f aca="false">IF(D496="","",VLOOKUP(D496,categoriavalor,2,FALSE()))</f>
        <v/>
      </c>
      <c r="F496" s="37"/>
      <c r="G496" s="59" t="str">
        <f aca="false">IF(D496="","",F496*24*E496)</f>
        <v/>
      </c>
    </row>
    <row r="497" customFormat="false" ht="10.5" hidden="false" customHeight="false" outlineLevel="0" collapsed="false">
      <c r="B497" s="35"/>
      <c r="C497" s="60"/>
      <c r="D497" s="35"/>
      <c r="E497" s="57" t="str">
        <f aca="false">IF(D497="","",VLOOKUP(D497,categoriavalor,2,FALSE()))</f>
        <v/>
      </c>
      <c r="F497" s="37"/>
      <c r="G497" s="59" t="str">
        <f aca="false">IF(D497="","",F497*24*E497)</f>
        <v/>
      </c>
    </row>
    <row r="498" customFormat="false" ht="10.5" hidden="false" customHeight="false" outlineLevel="0" collapsed="false">
      <c r="B498" s="35"/>
      <c r="C498" s="60"/>
      <c r="D498" s="35"/>
      <c r="E498" s="57" t="str">
        <f aca="false">IF(D498="","",VLOOKUP(D498,categoriavalor,2,FALSE()))</f>
        <v/>
      </c>
      <c r="F498" s="37"/>
      <c r="G498" s="59" t="str">
        <f aca="false">IF(D498="","",F498*24*E498)</f>
        <v/>
      </c>
    </row>
    <row r="499" customFormat="false" ht="10.5" hidden="false" customHeight="false" outlineLevel="0" collapsed="false">
      <c r="B499" s="35"/>
      <c r="C499" s="60"/>
      <c r="D499" s="35"/>
      <c r="E499" s="57" t="str">
        <f aca="false">IF(D499="","",VLOOKUP(D499,categoriavalor,2,FALSE()))</f>
        <v/>
      </c>
      <c r="F499" s="37"/>
      <c r="G499" s="59" t="str">
        <f aca="false">IF(D499="","",F499*24*E499)</f>
        <v/>
      </c>
    </row>
    <row r="500" customFormat="false" ht="10.5" hidden="false" customHeight="false" outlineLevel="0" collapsed="false">
      <c r="B500" s="35"/>
      <c r="C500" s="60"/>
      <c r="D500" s="35"/>
      <c r="E500" s="57" t="str">
        <f aca="false">IF(D500="","",VLOOKUP(D500,categoriavalor,2,FALSE()))</f>
        <v/>
      </c>
      <c r="F500" s="37"/>
      <c r="G500" s="59" t="str">
        <f aca="false">IF(D500="","",F500*24*E500)</f>
        <v/>
      </c>
    </row>
    <row r="501" customFormat="false" ht="10.5" hidden="false" customHeight="false" outlineLevel="0" collapsed="false">
      <c r="B501" s="35"/>
      <c r="C501" s="60"/>
      <c r="D501" s="35"/>
      <c r="E501" s="57" t="str">
        <f aca="false">IF(D501="","",VLOOKUP(D501,categoriavalor,2,FALSE()))</f>
        <v/>
      </c>
      <c r="F501" s="37"/>
      <c r="G501" s="59" t="str">
        <f aca="false">IF(D501="","",F501*24*E501)</f>
        <v/>
      </c>
    </row>
    <row r="502" customFormat="false" ht="10.5" hidden="false" customHeight="false" outlineLevel="0" collapsed="false">
      <c r="B502" s="35"/>
      <c r="C502" s="60"/>
      <c r="D502" s="35"/>
      <c r="E502" s="57" t="str">
        <f aca="false">IF(D502="","",VLOOKUP(D502,categoriavalor,2,FALSE()))</f>
        <v/>
      </c>
      <c r="F502" s="37"/>
      <c r="G502" s="59" t="str">
        <f aca="false">IF(D502="","",F502*24*E502)</f>
        <v/>
      </c>
    </row>
    <row r="503" customFormat="false" ht="10.5" hidden="false" customHeight="false" outlineLevel="0" collapsed="false">
      <c r="B503" s="35"/>
      <c r="C503" s="60"/>
      <c r="D503" s="35"/>
      <c r="E503" s="57" t="str">
        <f aca="false">IF(D503="","",VLOOKUP(D503,categoriavalor,2,FALSE()))</f>
        <v/>
      </c>
      <c r="F503" s="37"/>
      <c r="G503" s="59" t="str">
        <f aca="false">IF(D503="","",F503*24*E503)</f>
        <v/>
      </c>
    </row>
    <row r="504" customFormat="false" ht="10.5" hidden="false" customHeight="false" outlineLevel="0" collapsed="false">
      <c r="B504" s="35"/>
      <c r="C504" s="60"/>
      <c r="D504" s="35"/>
      <c r="E504" s="57" t="str">
        <f aca="false">IF(D504="","",VLOOKUP(D504,categoriavalor,2,FALSE()))</f>
        <v/>
      </c>
      <c r="F504" s="37"/>
      <c r="G504" s="59" t="str">
        <f aca="false">IF(D504="","",F504*24*E504)</f>
        <v/>
      </c>
    </row>
    <row r="505" customFormat="false" ht="10.5" hidden="false" customHeight="false" outlineLevel="0" collapsed="false">
      <c r="B505" s="35"/>
      <c r="C505" s="60"/>
      <c r="D505" s="35"/>
      <c r="E505" s="57" t="str">
        <f aca="false">IF(D505="","",VLOOKUP(D505,categoriavalor,2,FALSE()))</f>
        <v/>
      </c>
      <c r="F505" s="37"/>
      <c r="G505" s="59" t="str">
        <f aca="false">IF(D505="","",F505*24*E505)</f>
        <v/>
      </c>
    </row>
    <row r="506" customFormat="false" ht="10.5" hidden="false" customHeight="false" outlineLevel="0" collapsed="false">
      <c r="B506" s="35"/>
      <c r="C506" s="60"/>
      <c r="D506" s="35"/>
      <c r="E506" s="57" t="str">
        <f aca="false">IF(D506="","",VLOOKUP(D506,categoriavalor,2,FALSE()))</f>
        <v/>
      </c>
      <c r="F506" s="37"/>
      <c r="G506" s="59" t="str">
        <f aca="false">IF(D506="","",F506*24*E506)</f>
        <v/>
      </c>
    </row>
  </sheetData>
  <mergeCells count="1">
    <mergeCell ref="B2:C2"/>
  </mergeCells>
  <dataValidations count="3">
    <dataValidation allowBlank="true" error="Categoría No Definida" errorStyle="stop" operator="between" showDropDown="false" showErrorMessage="true" showInputMessage="false" sqref="E7:E506" type="none">
      <formula1>0</formula1>
      <formula2>0</formula2>
    </dataValidation>
    <dataValidation allowBlank="false" error="Nombre de Cliente no Válido&#10;" errorStyle="stop" operator="between" showDropDown="false" showErrorMessage="true" showInputMessage="false" sqref="B7:B506" type="list">
      <formula1>clientes</formula1>
      <formula2>0</formula2>
    </dataValidation>
    <dataValidation allowBlank="false" error="Categoría No Definida" errorStyle="stop" operator="between" showDropDown="false" showErrorMessage="true" showInputMessage="false" sqref="D7:D506" type="list">
      <formula1>categor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0.41"/>
    <col collapsed="false" customWidth="true" hidden="false" outlineLevel="0" max="3" min="3" style="62" width="16.28"/>
    <col collapsed="false" customWidth="true" hidden="false" outlineLevel="0" max="4" min="4" style="62" width="12.7"/>
    <col collapsed="false" customWidth="true" hidden="false" outlineLevel="0" max="5" min="5" style="63" width="18.28"/>
    <col collapsed="false" customWidth="true" hidden="false" outlineLevel="0" max="6" min="6" style="62" width="10.99"/>
    <col collapsed="false" customWidth="true" hidden="false" outlineLevel="0" max="7" min="7" style="27" width="5.71"/>
    <col collapsed="false" customWidth="false" hidden="false" outlineLevel="0" max="257" min="8" style="27" width="11.42"/>
  </cols>
  <sheetData>
    <row r="1" s="28" customFormat="true" ht="7.5" hidden="false" customHeight="true" outlineLevel="0" collapsed="false">
      <c r="C1" s="64"/>
      <c r="D1" s="64"/>
      <c r="E1" s="65"/>
      <c r="F1" s="64"/>
    </row>
    <row r="2" s="29" customFormat="true" ht="19.5" hidden="false" customHeight="false" outlineLevel="0" collapsed="false">
      <c r="A2" s="66"/>
      <c r="B2" s="30" t="s">
        <v>15</v>
      </c>
      <c r="C2" s="67"/>
      <c r="D2" s="68"/>
      <c r="E2" s="69"/>
      <c r="F2" s="68"/>
    </row>
    <row r="3" customFormat="false" ht="10.5" hidden="false" customHeight="false" outlineLevel="0" collapsed="false">
      <c r="A3" s="70"/>
      <c r="B3" s="70"/>
      <c r="C3" s="71"/>
      <c r="D3" s="71"/>
      <c r="E3" s="72"/>
      <c r="F3" s="71"/>
    </row>
    <row r="4" customFormat="false" ht="10.5" hidden="false" customHeight="false" outlineLevel="0" collapsed="false">
      <c r="A4" s="70"/>
      <c r="B4" s="70"/>
      <c r="C4" s="71"/>
      <c r="D4" s="71"/>
      <c r="E4" s="72"/>
      <c r="F4" s="71"/>
      <c r="G4" s="70"/>
      <c r="H4" s="70"/>
    </row>
    <row r="5" customFormat="false" ht="10.5" hidden="false" customHeight="false" outlineLevel="0" collapsed="false">
      <c r="A5" s="70"/>
      <c r="B5" s="73" t="s">
        <v>16</v>
      </c>
      <c r="C5" s="0"/>
      <c r="D5" s="0"/>
      <c r="E5" s="0"/>
      <c r="F5" s="0"/>
      <c r="G5" s="0"/>
      <c r="H5" s="70"/>
    </row>
    <row r="6" customFormat="false" ht="11.25" hidden="false" customHeight="false" outlineLevel="0" collapsed="false">
      <c r="A6" s="74"/>
      <c r="B6" s="75" t="s">
        <v>16</v>
      </c>
      <c r="C6" s="0"/>
      <c r="D6" s="0"/>
      <c r="E6" s="0"/>
      <c r="F6" s="0"/>
      <c r="G6" s="0"/>
      <c r="H6" s="70"/>
    </row>
    <row r="7" customFormat="false" ht="11.25" hidden="false" customHeight="false" outlineLevel="0" collapsed="false">
      <c r="A7" s="74"/>
      <c r="B7" s="76"/>
      <c r="C7" s="0"/>
      <c r="D7" s="0"/>
      <c r="E7" s="0"/>
      <c r="F7" s="0"/>
      <c r="G7" s="0"/>
      <c r="H7" s="70"/>
    </row>
    <row r="8" customFormat="false" ht="10.5" hidden="false" customHeight="false" outlineLevel="0" collapsed="false">
      <c r="A8" s="74"/>
      <c r="B8" s="0"/>
      <c r="C8" s="0"/>
      <c r="D8" s="0"/>
      <c r="E8" s="0"/>
      <c r="F8" s="0"/>
      <c r="G8" s="0"/>
      <c r="H8" s="70"/>
    </row>
    <row r="9" customFormat="false" ht="10.5" hidden="false" customHeight="false" outlineLevel="0" collapsed="false">
      <c r="A9" s="70"/>
      <c r="B9" s="0"/>
      <c r="C9" s="0"/>
      <c r="D9" s="0"/>
      <c r="E9" s="0"/>
      <c r="F9" s="0"/>
      <c r="G9" s="0"/>
      <c r="H9" s="70"/>
    </row>
    <row r="10" customFormat="false" ht="11.25" hidden="false" customHeight="false" outlineLevel="0" collapsed="false">
      <c r="A10" s="70"/>
      <c r="B10" s="0"/>
      <c r="C10" s="0"/>
      <c r="D10" s="0"/>
      <c r="E10" s="0"/>
      <c r="F10" s="0"/>
      <c r="G10" s="0"/>
      <c r="H10" s="70"/>
    </row>
    <row r="11" customFormat="false" ht="11.25" hidden="false" customHeight="false" outlineLevel="0" collapsed="false">
      <c r="B11" s="0"/>
      <c r="C11" s="0"/>
      <c r="D11" s="0"/>
      <c r="E11" s="0"/>
      <c r="F11" s="0"/>
      <c r="G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2T17:38:43Z</dcterms:created>
  <dc:creator>GESTION EXCEL</dc:creator>
  <dc:description/>
  <dc:language>en-US</dc:language>
  <cp:lastModifiedBy>Roger Perez</cp:lastModifiedBy>
  <dcterms:modified xsi:type="dcterms:W3CDTF">2014-03-10T09:39:18Z</dcterms:modified>
  <cp:revision>0</cp:revision>
  <dc:subject/>
  <dc:title>SEGUIMIENTO DE HORAS POR CLIENTE</dc:title>
</cp:coreProperties>
</file>