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5 Maneras para Utilizar el Formato Condicional en Excel</t>
  </si>
  <si>
    <t xml:space="preserve">Resaltar filas / columnas en tablas </t>
  </si>
  <si>
    <t xml:space="preserve">Inteligente Plan de Proyectos en Diagrama de Gantt</t>
  </si>
  <si>
    <t xml:space="preserve">Graficos Extremos en Celdas</t>
  </si>
  <si>
    <t xml:space="preserve">Resaltar errores, Repeticiones, omisiones</t>
  </si>
  <si>
    <t xml:space="preserve">Crear cuadros de mando intuitivos</t>
  </si>
  <si>
    <t xml:space="preserve">1. Resaltar Filas / Columnas en Tablas</t>
  </si>
  <si>
    <t xml:space="preserve">&lt;Seleciona Cualquier Celda de la Tabla y Ve a Formato Condicional =&gt; Administrador de Regla para ver el Detalle de la Formula&gt;</t>
  </si>
  <si>
    <t xml:space="preserve">Ingresos</t>
  </si>
  <si>
    <t xml:space="preserve">Creciemiento de Ventas</t>
  </si>
  <si>
    <t xml:space="preserve">#</t>
  </si>
  <si>
    <t xml:space="preserve">Mes</t>
  </si>
  <si>
    <t xml:space="preserve">Andhra</t>
  </si>
  <si>
    <t xml:space="preserve">TN</t>
  </si>
  <si>
    <t xml:space="preserve">K'taka</t>
  </si>
  <si>
    <t xml:space="preserve">Gujarat</t>
  </si>
  <si>
    <t xml:space="preserve">Mah</t>
  </si>
  <si>
    <t xml:space="preserve">MP</t>
  </si>
  <si>
    <t xml:space="preserve">Rest of India</t>
  </si>
  <si>
    <t xml:space="preserve">Crecimiento de Ventas</t>
  </si>
  <si>
    <t xml:space="preserve">2. Inteligente Plan de Proyectos  / Diagrama de gantt</t>
  </si>
  <si>
    <t xml:space="preserve">Plan de Proyecto para Bootcamping una start-up</t>
  </si>
  <si>
    <t xml:space="preserve">Dias &gt;</t>
  </si>
  <si>
    <t xml:space="preserve">Actividad</t>
  </si>
  <si>
    <t xml:space="preserve">Inicio</t>
  </si>
  <si>
    <t xml:space="preserve">Fin</t>
  </si>
  <si>
    <t xml:space="preserve">Buscar que Hacer</t>
  </si>
  <si>
    <t xml:space="preserve">Cavar un Poco Mas</t>
  </si>
  <si>
    <t xml:space="preserve">Sacar la Basura a Fuera</t>
  </si>
  <si>
    <t xml:space="preserve">Escribir una Especificacion</t>
  </si>
  <si>
    <t xml:space="preserve">Sentarse y Diseñar</t>
  </si>
  <si>
    <t xml:space="preserve">Listar la Salida</t>
  </si>
  <si>
    <t xml:space="preserve">Alcanse de los Sueños</t>
  </si>
  <si>
    <t xml:space="preserve">Actualizar especificaciones</t>
  </si>
  <si>
    <t xml:space="preserve">Actualizar asignaciones</t>
  </si>
  <si>
    <t xml:space="preserve">Empezar A Programar</t>
  </si>
  <si>
    <t xml:space="preserve">Probar</t>
  </si>
  <si>
    <t xml:space="preserve">Reparar los Errores</t>
  </si>
  <si>
    <t xml:space="preserve">Probar Nuevamente</t>
  </si>
  <si>
    <t xml:space="preserve">Desenrrollar</t>
  </si>
  <si>
    <t xml:space="preserve">En Marcha</t>
  </si>
  <si>
    <t xml:space="preserve">3. Graficos Extremos en Celdas</t>
  </si>
  <si>
    <t xml:space="preserve">Resalte las filas que tienen más de un número promedio de visitas</t>
  </si>
  <si>
    <t xml:space="preserve">Detalles de Trafico Web de Aplica Excel Contable Enero - Feb 2013</t>
  </si>
  <si>
    <t xml:space="preserve">Datos</t>
  </si>
  <si>
    <t xml:space="preserve"># Visitas</t>
  </si>
  <si>
    <t xml:space="preserve">Grafico</t>
  </si>
  <si>
    <t xml:space="preserve">APLICA EXCEL CONTABLE</t>
  </si>
  <si>
    <t xml:space="preserve">Resaltar Errores en Excel</t>
  </si>
  <si>
    <t xml:space="preserve">X</t>
  </si>
  <si>
    <t xml:space="preserve">Y</t>
  </si>
  <si>
    <t xml:space="preserve">X by Y</t>
  </si>
  <si>
    <t xml:space="preserve">Tambien puedes ver:</t>
  </si>
  <si>
    <t xml:space="preserve">"Como Solucionar Errores en Formulas Excel"</t>
  </si>
  <si>
    <t xml:space="preserve">web</t>
  </si>
  <si>
    <t xml:space="preserve">Has Este</t>
  </si>
  <si>
    <t xml:space="preserve">Trabajo</t>
  </si>
  <si>
    <t xml:space="preserve">Bueno</t>
  </si>
  <si>
    <t xml:space="preserve">Visitanos en:</t>
  </si>
  <si>
    <t xml:space="preserve">http://aplicaexcelcontable.com/blog/</t>
  </si>
  <si>
    <t xml:space="preserve">5. Crear Cuadros de Mando Intuitivos</t>
  </si>
  <si>
    <t xml:space="preserve">En vez de Pegar los Datos en Tablas Primarias….</t>
  </si>
  <si>
    <t xml:space="preserve">Las Ventas de ACME Widgets - Datos Brutos</t>
  </si>
  <si>
    <t xml:space="preserve">Ventas por Mes</t>
  </si>
  <si>
    <t xml:space="preserve">Participacion en el Mercado</t>
  </si>
  <si>
    <t xml:space="preserve">AP</t>
  </si>
  <si>
    <t xml:space="preserve">Goa</t>
  </si>
  <si>
    <t xml:space="preserve">ROI</t>
  </si>
  <si>
    <t xml:space="preserve">Indique el rendimiento de ventas de forma gráfica en el Escritorio</t>
  </si>
  <si>
    <t xml:space="preserve">Las Ventas de  ACME Widgets - Escri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yy"/>
    <numFmt numFmtId="166" formatCode="#,##0"/>
    <numFmt numFmtId="167" formatCode="General"/>
    <numFmt numFmtId="168" formatCode="d\-mmm\ yy"/>
    <numFmt numFmtId="169" formatCode="0.0"/>
    <numFmt numFmtId="170" formatCode="mmm\-yy"/>
    <numFmt numFmtId="171" formatCode="0"/>
    <numFmt numFmtId="172" formatCode="0%"/>
    <numFmt numFmtId="173" formatCode="0__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6"/>
      <name val="Verdana"/>
      <family val="2"/>
      <charset val="1"/>
    </font>
    <font>
      <sz val="20"/>
      <color rgb="FFFF6600"/>
      <name val="Verdana"/>
      <family val="2"/>
      <charset val="1"/>
    </font>
    <font>
      <sz val="14"/>
      <name val="Verdana"/>
      <family val="2"/>
      <charset val="1"/>
    </font>
    <font>
      <sz val="12"/>
      <name val="Verdana"/>
      <family val="2"/>
      <charset val="1"/>
    </font>
    <font>
      <sz val="14"/>
      <color rgb="FFFF6600"/>
      <name val="Verdana"/>
      <family val="2"/>
      <charset val="1"/>
    </font>
    <font>
      <i val="true"/>
      <sz val="10"/>
      <color rgb="FF80808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u val="single"/>
      <sz val="10"/>
      <color rgb="FF0000FF"/>
      <name val="Verdana"/>
      <family val="2"/>
      <charset val="1"/>
    </font>
    <font>
      <b val="true"/>
      <sz val="12"/>
      <name val="Verdana"/>
      <family val="2"/>
      <charset val="1"/>
    </font>
    <font>
      <sz val="8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8"/>
      <name val="Arial"/>
      <family val="2"/>
      <charset val="1"/>
    </font>
    <font>
      <b val="true"/>
      <sz val="8"/>
      <color rgb="FF385724"/>
      <name val="Verdana"/>
      <family val="2"/>
      <charset val="1"/>
    </font>
    <font>
      <b val="true"/>
      <sz val="12"/>
      <color rgb="FF00B050"/>
      <name val="Verdana"/>
      <family val="2"/>
      <charset val="1"/>
    </font>
    <font>
      <b val="true"/>
      <i val="true"/>
      <u val="single"/>
      <sz val="12"/>
      <color rgb="FF0000FF"/>
      <name val="Arial"/>
      <family val="2"/>
      <charset val="1"/>
    </font>
    <font>
      <u val="single"/>
      <sz val="12"/>
      <color rgb="FF0000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FF99CCFF"/>
      </font>
      <fill>
        <patternFill>
          <bgColor rgb="FF99CCF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0"/>
        <i val="0"/>
        <color rgb="FF0000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licaexcelcontable.com/blog/errores-en-formulas-excel.html" TargetMode="External"/><Relationship Id="rId2" Type="http://schemas.openxmlformats.org/officeDocument/2006/relationships/hyperlink" Target="http://aplicaexcelcontable.com/blo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.71"/>
    <col collapsed="false" customWidth="false" hidden="false" outlineLevel="0" max="9" min="3" style="1" width="9.14"/>
    <col collapsed="false" customWidth="true" hidden="false" outlineLevel="0" max="10" min="10" style="1" width="13.29"/>
    <col collapsed="false" customWidth="false" hidden="false" outlineLevel="0" max="16" min="11" style="1" width="9.14"/>
    <col collapsed="false" customWidth="true" hidden="false" outlineLevel="0" max="17" min="17" style="1" width="13"/>
    <col collapsed="false" customWidth="true" hidden="false" outlineLevel="0" max="18" min="18" style="1" width="9"/>
    <col collapsed="false" customWidth="true" hidden="false" outlineLevel="0" max="19" min="19" style="1" width="4"/>
    <col collapsed="false" customWidth="true" hidden="false" outlineLevel="0" max="20" min="20" style="1" width="11.57"/>
    <col collapsed="false" customWidth="false" hidden="false" outlineLevel="0" max="26" min="21" style="1" width="9.14"/>
    <col collapsed="false" customWidth="true" hidden="false" outlineLevel="0" max="27" min="27" style="1" width="0.57"/>
    <col collapsed="false" customWidth="false" hidden="false" outlineLevel="0" max="16384" min="28" style="1" width="9.14"/>
  </cols>
  <sheetData>
    <row r="2" s="2" customFormat="true" ht="24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8" hidden="false" customHeight="false" outlineLevel="0" collapsed="false">
      <c r="B4" s="4" t="n">
        <v>1</v>
      </c>
      <c r="C4" s="5" t="s">
        <v>1</v>
      </c>
    </row>
    <row r="5" customFormat="false" ht="18" hidden="false" customHeight="false" outlineLevel="0" collapsed="false">
      <c r="B5" s="4" t="n">
        <v>2</v>
      </c>
      <c r="C5" s="5" t="s">
        <v>2</v>
      </c>
    </row>
    <row r="6" customFormat="false" ht="18" hidden="false" customHeight="false" outlineLevel="0" collapsed="false">
      <c r="B6" s="4" t="n">
        <v>3</v>
      </c>
      <c r="C6" s="5" t="s">
        <v>3</v>
      </c>
    </row>
    <row r="7" customFormat="false" ht="18" hidden="false" customHeight="false" outlineLevel="0" collapsed="false">
      <c r="B7" s="4" t="n">
        <v>4</v>
      </c>
      <c r="C7" s="5" t="s">
        <v>4</v>
      </c>
    </row>
    <row r="8" customFormat="false" ht="18" hidden="false" customHeight="false" outlineLevel="0" collapsed="false">
      <c r="B8" s="4" t="n">
        <v>5</v>
      </c>
      <c r="C8" s="5" t="s">
        <v>5</v>
      </c>
    </row>
    <row r="10" customFormat="false" ht="18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2" customFormat="false" ht="13.5" hidden="false" customHeight="false" outlineLevel="0" collapsed="false">
      <c r="B12" s="7" t="s">
        <v>7</v>
      </c>
    </row>
    <row r="13" customFormat="false" ht="12.75" hidden="false" customHeight="false" outlineLevel="0" collapsed="false">
      <c r="B13" s="8"/>
      <c r="C13" s="9"/>
      <c r="D13" s="10" t="s">
        <v>8</v>
      </c>
      <c r="E13" s="10"/>
      <c r="F13" s="10"/>
      <c r="G13" s="10"/>
      <c r="H13" s="10"/>
      <c r="I13" s="10"/>
      <c r="J13" s="10"/>
      <c r="K13" s="11" t="s">
        <v>9</v>
      </c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B14" s="12" t="s">
        <v>10</v>
      </c>
      <c r="C14" s="13" t="s">
        <v>11</v>
      </c>
      <c r="D14" s="14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4" t="s">
        <v>12</v>
      </c>
      <c r="L14" s="14" t="s">
        <v>13</v>
      </c>
      <c r="M14" s="14" t="s">
        <v>14</v>
      </c>
      <c r="N14" s="14" t="s">
        <v>15</v>
      </c>
      <c r="O14" s="14" t="s">
        <v>16</v>
      </c>
      <c r="P14" s="14" t="s">
        <v>17</v>
      </c>
      <c r="Q14" s="15" t="s">
        <v>18</v>
      </c>
    </row>
    <row r="15" customFormat="false" ht="12.75" hidden="false" customHeight="false" outlineLevel="0" collapsed="false">
      <c r="B15" s="16" t="n">
        <v>1</v>
      </c>
      <c r="C15" s="17" t="n">
        <v>39083</v>
      </c>
      <c r="D15" s="18" t="n">
        <v>1000</v>
      </c>
      <c r="E15" s="18" t="n">
        <v>1000</v>
      </c>
      <c r="F15" s="18" t="n">
        <v>1000</v>
      </c>
      <c r="G15" s="18" t="n">
        <v>1000</v>
      </c>
      <c r="H15" s="18" t="n">
        <v>1000</v>
      </c>
      <c r="I15" s="18" t="n">
        <v>1000</v>
      </c>
      <c r="J15" s="18" t="n">
        <v>1000</v>
      </c>
      <c r="K15" s="18" t="n">
        <v>1000</v>
      </c>
      <c r="L15" s="18" t="n">
        <v>1000</v>
      </c>
      <c r="M15" s="18" t="n">
        <v>1000</v>
      </c>
      <c r="N15" s="18" t="n">
        <v>1000</v>
      </c>
      <c r="O15" s="18" t="n">
        <v>1000</v>
      </c>
      <c r="P15" s="18" t="n">
        <v>1000</v>
      </c>
      <c r="Q15" s="19" t="n">
        <v>1000</v>
      </c>
    </row>
    <row r="16" customFormat="false" ht="12.75" hidden="false" customHeight="false" outlineLevel="0" collapsed="false">
      <c r="B16" s="20" t="n">
        <v>2</v>
      </c>
      <c r="C16" s="17" t="n">
        <v>39114</v>
      </c>
      <c r="D16" s="21" t="n">
        <v>1000</v>
      </c>
      <c r="E16" s="21" t="n">
        <v>1000</v>
      </c>
      <c r="F16" s="21" t="n">
        <v>1000</v>
      </c>
      <c r="G16" s="21" t="n">
        <v>1000</v>
      </c>
      <c r="H16" s="21" t="n">
        <v>1000</v>
      </c>
      <c r="I16" s="21" t="n">
        <v>1000</v>
      </c>
      <c r="J16" s="21" t="n">
        <v>1000</v>
      </c>
      <c r="K16" s="21" t="n">
        <v>1000</v>
      </c>
      <c r="L16" s="21" t="n">
        <v>1000</v>
      </c>
      <c r="M16" s="21" t="n">
        <v>1000</v>
      </c>
      <c r="N16" s="21" t="n">
        <v>1000</v>
      </c>
      <c r="O16" s="21" t="n">
        <v>1000</v>
      </c>
      <c r="P16" s="21" t="n">
        <v>1000</v>
      </c>
      <c r="Q16" s="22" t="n">
        <v>1000</v>
      </c>
    </row>
    <row r="17" customFormat="false" ht="12.75" hidden="false" customHeight="false" outlineLevel="0" collapsed="false">
      <c r="B17" s="20" t="n">
        <v>3</v>
      </c>
      <c r="C17" s="17" t="n">
        <v>39142</v>
      </c>
      <c r="D17" s="21" t="n">
        <v>1000</v>
      </c>
      <c r="E17" s="21" t="n">
        <v>1000</v>
      </c>
      <c r="F17" s="21" t="n">
        <v>1000</v>
      </c>
      <c r="G17" s="21" t="n">
        <v>1000</v>
      </c>
      <c r="H17" s="21" t="n">
        <v>1000</v>
      </c>
      <c r="I17" s="21" t="n">
        <v>1000</v>
      </c>
      <c r="J17" s="21" t="n">
        <v>1000</v>
      </c>
      <c r="K17" s="21" t="n">
        <v>1000</v>
      </c>
      <c r="L17" s="21" t="n">
        <v>1000</v>
      </c>
      <c r="M17" s="21" t="n">
        <v>1000</v>
      </c>
      <c r="N17" s="21" t="n">
        <v>1000</v>
      </c>
      <c r="O17" s="21" t="n">
        <v>1000</v>
      </c>
      <c r="P17" s="21" t="n">
        <v>1000</v>
      </c>
      <c r="Q17" s="22" t="n">
        <v>1000</v>
      </c>
    </row>
    <row r="18" customFormat="false" ht="12.75" hidden="false" customHeight="false" outlineLevel="0" collapsed="false">
      <c r="B18" s="20" t="n">
        <v>4</v>
      </c>
      <c r="C18" s="17" t="n">
        <v>39173</v>
      </c>
      <c r="D18" s="21" t="n">
        <v>1000</v>
      </c>
      <c r="E18" s="21" t="n">
        <v>1000</v>
      </c>
      <c r="F18" s="21" t="n">
        <v>1000</v>
      </c>
      <c r="G18" s="21" t="n">
        <v>1000</v>
      </c>
      <c r="H18" s="21" t="n">
        <v>1000</v>
      </c>
      <c r="I18" s="21" t="n">
        <v>1000</v>
      </c>
      <c r="J18" s="21" t="n">
        <v>1000</v>
      </c>
      <c r="K18" s="21" t="n">
        <v>1000</v>
      </c>
      <c r="L18" s="21" t="n">
        <v>1000</v>
      </c>
      <c r="M18" s="21" t="n">
        <v>1000</v>
      </c>
      <c r="N18" s="21" t="n">
        <v>1000</v>
      </c>
      <c r="O18" s="21" t="n">
        <v>1000</v>
      </c>
      <c r="P18" s="21" t="n">
        <v>1000</v>
      </c>
      <c r="Q18" s="22" t="n">
        <v>1000</v>
      </c>
    </row>
    <row r="19" customFormat="false" ht="12.75" hidden="false" customHeight="false" outlineLevel="0" collapsed="false">
      <c r="B19" s="20" t="n">
        <v>5</v>
      </c>
      <c r="C19" s="17" t="n">
        <v>39203</v>
      </c>
      <c r="D19" s="21" t="n">
        <v>1000</v>
      </c>
      <c r="E19" s="21" t="n">
        <v>1000</v>
      </c>
      <c r="F19" s="21" t="n">
        <v>1000</v>
      </c>
      <c r="G19" s="21" t="n">
        <v>1000</v>
      </c>
      <c r="H19" s="21" t="n">
        <v>1000</v>
      </c>
      <c r="I19" s="21" t="n">
        <v>1000</v>
      </c>
      <c r="J19" s="21" t="n">
        <v>1000</v>
      </c>
      <c r="K19" s="21" t="n">
        <v>1000</v>
      </c>
      <c r="L19" s="21" t="n">
        <v>1000</v>
      </c>
      <c r="M19" s="21" t="n">
        <v>1000</v>
      </c>
      <c r="N19" s="21" t="n">
        <v>1000</v>
      </c>
      <c r="O19" s="21" t="n">
        <v>1000</v>
      </c>
      <c r="P19" s="21" t="n">
        <v>1000</v>
      </c>
      <c r="Q19" s="22" t="n">
        <v>1000</v>
      </c>
    </row>
    <row r="20" customFormat="false" ht="12.75" hidden="false" customHeight="false" outlineLevel="0" collapsed="false">
      <c r="B20" s="20" t="n">
        <v>6</v>
      </c>
      <c r="C20" s="17" t="n">
        <v>39234</v>
      </c>
      <c r="D20" s="21" t="n">
        <v>1000</v>
      </c>
      <c r="E20" s="21" t="n">
        <v>1000</v>
      </c>
      <c r="F20" s="21" t="n">
        <v>1000</v>
      </c>
      <c r="G20" s="21" t="n">
        <v>1000</v>
      </c>
      <c r="H20" s="21" t="n">
        <v>1000</v>
      </c>
      <c r="I20" s="21" t="n">
        <v>1000</v>
      </c>
      <c r="J20" s="21" t="n">
        <v>1000</v>
      </c>
      <c r="K20" s="21" t="n">
        <v>1000</v>
      </c>
      <c r="L20" s="21" t="n">
        <v>1000</v>
      </c>
      <c r="M20" s="21" t="n">
        <v>1000</v>
      </c>
      <c r="N20" s="21" t="n">
        <v>1000</v>
      </c>
      <c r="O20" s="21" t="n">
        <v>1000</v>
      </c>
      <c r="P20" s="21" t="n">
        <v>1000</v>
      </c>
      <c r="Q20" s="22" t="n">
        <v>1000</v>
      </c>
    </row>
    <row r="21" customFormat="false" ht="12.75" hidden="false" customHeight="false" outlineLevel="0" collapsed="false">
      <c r="B21" s="20" t="n">
        <v>7</v>
      </c>
      <c r="C21" s="17" t="n">
        <v>39264</v>
      </c>
      <c r="D21" s="21" t="n">
        <v>1000</v>
      </c>
      <c r="E21" s="21" t="n">
        <v>1000</v>
      </c>
      <c r="F21" s="21" t="n">
        <v>1000</v>
      </c>
      <c r="G21" s="21" t="n">
        <v>1000</v>
      </c>
      <c r="H21" s="21" t="n">
        <v>1000</v>
      </c>
      <c r="I21" s="21" t="n">
        <v>1000</v>
      </c>
      <c r="J21" s="21" t="n">
        <v>1000</v>
      </c>
      <c r="K21" s="21" t="n">
        <v>1000</v>
      </c>
      <c r="L21" s="21" t="n">
        <v>1000</v>
      </c>
      <c r="M21" s="21" t="n">
        <v>1000</v>
      </c>
      <c r="N21" s="21" t="n">
        <v>1000</v>
      </c>
      <c r="O21" s="21" t="n">
        <v>1000</v>
      </c>
      <c r="P21" s="21" t="n">
        <v>1000</v>
      </c>
      <c r="Q21" s="22" t="n">
        <v>1000</v>
      </c>
    </row>
    <row r="22" customFormat="false" ht="12.75" hidden="false" customHeight="false" outlineLevel="0" collapsed="false">
      <c r="B22" s="20" t="n">
        <v>8</v>
      </c>
      <c r="C22" s="17" t="n">
        <v>39295</v>
      </c>
      <c r="D22" s="21" t="n">
        <v>1000</v>
      </c>
      <c r="E22" s="21" t="n">
        <v>1000</v>
      </c>
      <c r="F22" s="21" t="n">
        <v>1000</v>
      </c>
      <c r="G22" s="21" t="n">
        <v>1000</v>
      </c>
      <c r="H22" s="21" t="n">
        <v>1000</v>
      </c>
      <c r="I22" s="21" t="n">
        <v>1000</v>
      </c>
      <c r="J22" s="21" t="n">
        <v>1000</v>
      </c>
      <c r="K22" s="21" t="n">
        <v>1000</v>
      </c>
      <c r="L22" s="21" t="n">
        <v>1000</v>
      </c>
      <c r="M22" s="21" t="n">
        <v>1000</v>
      </c>
      <c r="N22" s="21" t="n">
        <v>1000</v>
      </c>
      <c r="O22" s="21" t="n">
        <v>1000</v>
      </c>
      <c r="P22" s="21" t="n">
        <v>1000</v>
      </c>
      <c r="Q22" s="22" t="n">
        <v>1000</v>
      </c>
    </row>
    <row r="23" customFormat="false" ht="12.75" hidden="false" customHeight="false" outlineLevel="0" collapsed="false">
      <c r="B23" s="20" t="n">
        <v>9</v>
      </c>
      <c r="C23" s="17" t="n">
        <v>39326</v>
      </c>
      <c r="D23" s="21" t="n">
        <v>1000</v>
      </c>
      <c r="E23" s="21" t="n">
        <v>1000</v>
      </c>
      <c r="F23" s="21" t="n">
        <v>1000</v>
      </c>
      <c r="G23" s="21" t="n">
        <v>1000</v>
      </c>
      <c r="H23" s="21" t="n">
        <v>1000</v>
      </c>
      <c r="I23" s="21" t="n">
        <v>1000</v>
      </c>
      <c r="J23" s="21" t="n">
        <v>1000</v>
      </c>
      <c r="K23" s="21" t="n">
        <v>1000</v>
      </c>
      <c r="L23" s="21" t="n">
        <v>1000</v>
      </c>
      <c r="M23" s="21" t="n">
        <v>1000</v>
      </c>
      <c r="N23" s="21" t="n">
        <v>1000</v>
      </c>
      <c r="O23" s="21" t="n">
        <v>1000</v>
      </c>
      <c r="P23" s="21" t="n">
        <v>1000</v>
      </c>
      <c r="Q23" s="22" t="n">
        <v>1000</v>
      </c>
    </row>
    <row r="24" customFormat="false" ht="12.75" hidden="false" customHeight="false" outlineLevel="0" collapsed="false">
      <c r="B24" s="20" t="n">
        <v>10</v>
      </c>
      <c r="C24" s="17" t="n">
        <v>39356</v>
      </c>
      <c r="D24" s="21" t="n">
        <v>1000</v>
      </c>
      <c r="E24" s="21" t="n">
        <v>1000</v>
      </c>
      <c r="F24" s="21" t="n">
        <v>1000</v>
      </c>
      <c r="G24" s="21" t="n">
        <v>1000</v>
      </c>
      <c r="H24" s="21" t="n">
        <v>1000</v>
      </c>
      <c r="I24" s="21" t="n">
        <v>1000</v>
      </c>
      <c r="J24" s="21" t="n">
        <v>1000</v>
      </c>
      <c r="K24" s="21" t="n">
        <v>1000</v>
      </c>
      <c r="L24" s="21" t="n">
        <v>1000</v>
      </c>
      <c r="M24" s="21" t="n">
        <v>1000</v>
      </c>
      <c r="N24" s="21" t="n">
        <v>1000</v>
      </c>
      <c r="O24" s="21" t="n">
        <v>1000</v>
      </c>
      <c r="P24" s="21" t="n">
        <v>1000</v>
      </c>
      <c r="Q24" s="22" t="n">
        <v>1000</v>
      </c>
    </row>
    <row r="25" customFormat="false" ht="13.5" hidden="false" customHeight="false" outlineLevel="0" collapsed="false"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3.5" hidden="false" customHeight="false" outlineLevel="0" collapsed="false"/>
    <row r="27" customFormat="false" ht="12.75" hidden="false" customHeight="false" outlineLevel="0" collapsed="false">
      <c r="B27" s="27"/>
      <c r="C27" s="9"/>
      <c r="D27" s="10" t="s">
        <v>8</v>
      </c>
      <c r="E27" s="10"/>
      <c r="F27" s="10"/>
      <c r="G27" s="10"/>
      <c r="H27" s="10"/>
      <c r="I27" s="10"/>
      <c r="J27" s="10"/>
      <c r="K27" s="11" t="s">
        <v>19</v>
      </c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B28" s="12" t="s">
        <v>10</v>
      </c>
      <c r="C28" s="13" t="s">
        <v>11</v>
      </c>
      <c r="D28" s="14" t="s">
        <v>12</v>
      </c>
      <c r="E28" s="14" t="s">
        <v>13</v>
      </c>
      <c r="F28" s="14" t="s">
        <v>14</v>
      </c>
      <c r="G28" s="14" t="s">
        <v>15</v>
      </c>
      <c r="H28" s="14" t="s">
        <v>16</v>
      </c>
      <c r="I28" s="14" t="s">
        <v>17</v>
      </c>
      <c r="J28" s="14" t="s">
        <v>18</v>
      </c>
      <c r="K28" s="14" t="s">
        <v>12</v>
      </c>
      <c r="L28" s="14" t="s">
        <v>13</v>
      </c>
      <c r="M28" s="14" t="s">
        <v>14</v>
      </c>
      <c r="N28" s="14" t="s">
        <v>15</v>
      </c>
      <c r="O28" s="14" t="s">
        <v>16</v>
      </c>
      <c r="P28" s="14" t="s">
        <v>17</v>
      </c>
      <c r="Q28" s="15" t="s">
        <v>18</v>
      </c>
    </row>
    <row r="29" customFormat="false" ht="12.75" hidden="false" customHeight="false" outlineLevel="0" collapsed="false">
      <c r="B29" s="16" t="n">
        <v>1</v>
      </c>
      <c r="C29" s="17" t="n">
        <v>39083</v>
      </c>
      <c r="D29" s="18" t="n">
        <v>1000</v>
      </c>
      <c r="E29" s="18" t="n">
        <v>1000</v>
      </c>
      <c r="F29" s="18" t="n">
        <v>1000</v>
      </c>
      <c r="G29" s="18" t="n">
        <v>1000</v>
      </c>
      <c r="H29" s="18" t="n">
        <v>1000</v>
      </c>
      <c r="I29" s="18" t="n">
        <v>1000</v>
      </c>
      <c r="J29" s="18" t="n">
        <v>1000</v>
      </c>
      <c r="K29" s="18" t="n">
        <v>1000</v>
      </c>
      <c r="L29" s="18" t="n">
        <v>1000</v>
      </c>
      <c r="M29" s="18" t="n">
        <v>1000</v>
      </c>
      <c r="N29" s="18" t="n">
        <v>1000</v>
      </c>
      <c r="O29" s="18" t="n">
        <v>1000</v>
      </c>
      <c r="P29" s="18" t="n">
        <v>1000</v>
      </c>
      <c r="Q29" s="19" t="n">
        <v>1000</v>
      </c>
    </row>
    <row r="30" customFormat="false" ht="12.75" hidden="false" customHeight="false" outlineLevel="0" collapsed="false">
      <c r="B30" s="20" t="n">
        <v>2</v>
      </c>
      <c r="C30" s="17" t="n">
        <v>39114</v>
      </c>
      <c r="D30" s="21" t="n">
        <v>1000</v>
      </c>
      <c r="E30" s="21" t="n">
        <v>1000</v>
      </c>
      <c r="F30" s="21" t="n">
        <v>1000</v>
      </c>
      <c r="G30" s="21" t="n">
        <v>1000</v>
      </c>
      <c r="H30" s="21" t="n">
        <v>1000</v>
      </c>
      <c r="I30" s="21" t="n">
        <v>1000</v>
      </c>
      <c r="J30" s="21" t="n">
        <v>1000</v>
      </c>
      <c r="K30" s="21" t="n">
        <v>1000</v>
      </c>
      <c r="L30" s="21" t="n">
        <v>1000</v>
      </c>
      <c r="M30" s="21" t="n">
        <v>1000</v>
      </c>
      <c r="N30" s="21" t="n">
        <v>1000</v>
      </c>
      <c r="O30" s="21" t="n">
        <v>1000</v>
      </c>
      <c r="P30" s="21" t="n">
        <v>1000</v>
      </c>
      <c r="Q30" s="22" t="n">
        <v>1000</v>
      </c>
    </row>
    <row r="31" customFormat="false" ht="12.75" hidden="false" customHeight="false" outlineLevel="0" collapsed="false">
      <c r="B31" s="20" t="n">
        <v>3</v>
      </c>
      <c r="C31" s="17" t="n">
        <v>39142</v>
      </c>
      <c r="D31" s="21" t="n">
        <v>1000</v>
      </c>
      <c r="E31" s="21" t="n">
        <v>1000</v>
      </c>
      <c r="F31" s="21" t="n">
        <v>1000</v>
      </c>
      <c r="G31" s="21" t="n">
        <v>1000</v>
      </c>
      <c r="H31" s="21" t="n">
        <v>1000</v>
      </c>
      <c r="I31" s="21" t="n">
        <v>1000</v>
      </c>
      <c r="J31" s="21" t="n">
        <v>1000</v>
      </c>
      <c r="K31" s="21" t="n">
        <v>1000</v>
      </c>
      <c r="L31" s="21" t="n">
        <v>1000</v>
      </c>
      <c r="M31" s="21" t="n">
        <v>1000</v>
      </c>
      <c r="N31" s="21" t="n">
        <v>1000</v>
      </c>
      <c r="O31" s="21" t="n">
        <v>1000</v>
      </c>
      <c r="P31" s="21" t="n">
        <v>1000</v>
      </c>
      <c r="Q31" s="22" t="n">
        <v>1000</v>
      </c>
    </row>
    <row r="32" customFormat="false" ht="12.75" hidden="false" customHeight="false" outlineLevel="0" collapsed="false">
      <c r="B32" s="20" t="n">
        <v>4</v>
      </c>
      <c r="C32" s="17" t="n">
        <v>39173</v>
      </c>
      <c r="D32" s="21" t="n">
        <v>1000</v>
      </c>
      <c r="E32" s="21" t="n">
        <v>1000</v>
      </c>
      <c r="F32" s="21" t="n">
        <v>1000</v>
      </c>
      <c r="G32" s="21" t="n">
        <v>1000</v>
      </c>
      <c r="H32" s="21" t="n">
        <v>1000</v>
      </c>
      <c r="I32" s="21" t="n">
        <v>1000</v>
      </c>
      <c r="J32" s="21" t="n">
        <v>1000</v>
      </c>
      <c r="K32" s="21" t="n">
        <v>1000</v>
      </c>
      <c r="L32" s="21" t="n">
        <v>1000</v>
      </c>
      <c r="M32" s="21" t="n">
        <v>1000</v>
      </c>
      <c r="N32" s="21" t="n">
        <v>1000</v>
      </c>
      <c r="O32" s="21" t="n">
        <v>1000</v>
      </c>
      <c r="P32" s="21" t="n">
        <v>1000</v>
      </c>
      <c r="Q32" s="22" t="n">
        <v>1000</v>
      </c>
    </row>
    <row r="33" customFormat="false" ht="12.75" hidden="false" customHeight="false" outlineLevel="0" collapsed="false">
      <c r="B33" s="20" t="n">
        <v>5</v>
      </c>
      <c r="C33" s="17" t="n">
        <v>39203</v>
      </c>
      <c r="D33" s="21" t="n">
        <v>1000</v>
      </c>
      <c r="E33" s="21" t="n">
        <v>1000</v>
      </c>
      <c r="F33" s="21" t="n">
        <v>1000</v>
      </c>
      <c r="G33" s="21" t="n">
        <v>1000</v>
      </c>
      <c r="H33" s="21" t="n">
        <v>1000</v>
      </c>
      <c r="I33" s="21" t="n">
        <v>1000</v>
      </c>
      <c r="J33" s="21" t="n">
        <v>1000</v>
      </c>
      <c r="K33" s="21" t="n">
        <v>1000</v>
      </c>
      <c r="L33" s="21" t="n">
        <v>1000</v>
      </c>
      <c r="M33" s="21" t="n">
        <v>1000</v>
      </c>
      <c r="N33" s="21" t="n">
        <v>1000</v>
      </c>
      <c r="O33" s="21" t="n">
        <v>1000</v>
      </c>
      <c r="P33" s="21" t="n">
        <v>1000</v>
      </c>
      <c r="Q33" s="22" t="n">
        <v>1000</v>
      </c>
    </row>
    <row r="34" customFormat="false" ht="12.75" hidden="false" customHeight="false" outlineLevel="0" collapsed="false">
      <c r="B34" s="20" t="n">
        <v>6</v>
      </c>
      <c r="C34" s="17" t="n">
        <v>39234</v>
      </c>
      <c r="D34" s="21" t="n">
        <v>1000</v>
      </c>
      <c r="E34" s="21" t="n">
        <v>1000</v>
      </c>
      <c r="F34" s="21" t="n">
        <v>1000</v>
      </c>
      <c r="G34" s="21" t="n">
        <v>1000</v>
      </c>
      <c r="H34" s="21" t="n">
        <v>1000</v>
      </c>
      <c r="I34" s="21" t="n">
        <v>1000</v>
      </c>
      <c r="J34" s="21" t="n">
        <v>1000</v>
      </c>
      <c r="K34" s="21" t="n">
        <v>1000</v>
      </c>
      <c r="L34" s="21" t="n">
        <v>1000</v>
      </c>
      <c r="M34" s="21" t="n">
        <v>1000</v>
      </c>
      <c r="N34" s="21" t="n">
        <v>1000</v>
      </c>
      <c r="O34" s="21" t="n">
        <v>1000</v>
      </c>
      <c r="P34" s="21" t="n">
        <v>1000</v>
      </c>
      <c r="Q34" s="22" t="n">
        <v>1000</v>
      </c>
    </row>
    <row r="35" customFormat="false" ht="12.75" hidden="false" customHeight="false" outlineLevel="0" collapsed="false">
      <c r="B35" s="20" t="n">
        <v>7</v>
      </c>
      <c r="C35" s="17" t="n">
        <v>39264</v>
      </c>
      <c r="D35" s="21" t="n">
        <v>1000</v>
      </c>
      <c r="E35" s="21" t="n">
        <v>1000</v>
      </c>
      <c r="F35" s="21" t="n">
        <v>1000</v>
      </c>
      <c r="G35" s="21" t="n">
        <v>1000</v>
      </c>
      <c r="H35" s="21" t="n">
        <v>1000</v>
      </c>
      <c r="I35" s="21" t="n">
        <v>1000</v>
      </c>
      <c r="J35" s="21" t="n">
        <v>1000</v>
      </c>
      <c r="K35" s="21" t="n">
        <v>1000</v>
      </c>
      <c r="L35" s="21" t="n">
        <v>1000</v>
      </c>
      <c r="M35" s="21" t="n">
        <v>1000</v>
      </c>
      <c r="N35" s="21" t="n">
        <v>1000</v>
      </c>
      <c r="O35" s="21" t="n">
        <v>1000</v>
      </c>
      <c r="P35" s="21" t="n">
        <v>1000</v>
      </c>
      <c r="Q35" s="22" t="n">
        <v>1000</v>
      </c>
    </row>
    <row r="36" customFormat="false" ht="12.75" hidden="false" customHeight="false" outlineLevel="0" collapsed="false">
      <c r="B36" s="20" t="n">
        <v>8</v>
      </c>
      <c r="C36" s="17" t="n">
        <v>39295</v>
      </c>
      <c r="D36" s="21" t="n">
        <v>1000</v>
      </c>
      <c r="E36" s="21" t="n">
        <v>1000</v>
      </c>
      <c r="F36" s="21" t="n">
        <v>1000</v>
      </c>
      <c r="G36" s="21" t="n">
        <v>1000</v>
      </c>
      <c r="H36" s="21" t="n">
        <v>1000</v>
      </c>
      <c r="I36" s="21" t="n">
        <v>1000</v>
      </c>
      <c r="J36" s="21" t="n">
        <v>1000</v>
      </c>
      <c r="K36" s="21" t="n">
        <v>1000</v>
      </c>
      <c r="L36" s="21" t="n">
        <v>1000</v>
      </c>
      <c r="M36" s="21" t="n">
        <v>1000</v>
      </c>
      <c r="N36" s="21" t="n">
        <v>1000</v>
      </c>
      <c r="O36" s="21" t="n">
        <v>1000</v>
      </c>
      <c r="P36" s="21" t="n">
        <v>1000</v>
      </c>
      <c r="Q36" s="22" t="n">
        <v>1000</v>
      </c>
    </row>
    <row r="37" customFormat="false" ht="12.75" hidden="false" customHeight="false" outlineLevel="0" collapsed="false">
      <c r="B37" s="20" t="n">
        <v>9</v>
      </c>
      <c r="C37" s="17" t="n">
        <v>39326</v>
      </c>
      <c r="D37" s="21" t="n">
        <v>1000</v>
      </c>
      <c r="E37" s="21" t="n">
        <v>1000</v>
      </c>
      <c r="F37" s="21" t="n">
        <v>1000</v>
      </c>
      <c r="G37" s="21" t="n">
        <v>1000</v>
      </c>
      <c r="H37" s="21" t="n">
        <v>1000</v>
      </c>
      <c r="I37" s="21" t="n">
        <v>1000</v>
      </c>
      <c r="J37" s="21" t="n">
        <v>1000</v>
      </c>
      <c r="K37" s="21" t="n">
        <v>1000</v>
      </c>
      <c r="L37" s="21" t="n">
        <v>1000</v>
      </c>
      <c r="M37" s="21" t="n">
        <v>1000</v>
      </c>
      <c r="N37" s="21" t="n">
        <v>1000</v>
      </c>
      <c r="O37" s="21" t="n">
        <v>1000</v>
      </c>
      <c r="P37" s="21" t="n">
        <v>1000</v>
      </c>
      <c r="Q37" s="22" t="n">
        <v>1000</v>
      </c>
    </row>
    <row r="38" customFormat="false" ht="12.75" hidden="false" customHeight="false" outlineLevel="0" collapsed="false">
      <c r="B38" s="20" t="n">
        <v>10</v>
      </c>
      <c r="C38" s="17" t="n">
        <v>39356</v>
      </c>
      <c r="D38" s="21" t="n">
        <v>1000</v>
      </c>
      <c r="E38" s="21" t="n">
        <v>1000</v>
      </c>
      <c r="F38" s="21" t="n">
        <v>1000</v>
      </c>
      <c r="G38" s="21" t="n">
        <v>1000</v>
      </c>
      <c r="H38" s="21" t="n">
        <v>1000</v>
      </c>
      <c r="I38" s="21" t="n">
        <v>1000</v>
      </c>
      <c r="J38" s="21" t="n">
        <v>1000</v>
      </c>
      <c r="K38" s="21" t="n">
        <v>1000</v>
      </c>
      <c r="L38" s="21" t="n">
        <v>1000</v>
      </c>
      <c r="M38" s="21" t="n">
        <v>1000</v>
      </c>
      <c r="N38" s="21" t="n">
        <v>1000</v>
      </c>
      <c r="O38" s="21" t="n">
        <v>1000</v>
      </c>
      <c r="P38" s="21" t="n">
        <v>1000</v>
      </c>
      <c r="Q38" s="22" t="n">
        <v>1000</v>
      </c>
    </row>
    <row r="39" customFormat="false" ht="13.5" hidden="false" customHeight="false" outlineLevel="0" collapsed="false"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</sheetData>
  <mergeCells count="6">
    <mergeCell ref="B2:Q2"/>
    <mergeCell ref="B10:Q10"/>
    <mergeCell ref="D13:J13"/>
    <mergeCell ref="K13:Q13"/>
    <mergeCell ref="D27:J27"/>
    <mergeCell ref="K27:Q27"/>
  </mergeCells>
  <conditionalFormatting sqref="B15:Q25">
    <cfRule type="expression" priority="2" aboveAverage="0" equalAverage="0" bottom="0" percent="0" rank="0" text="" dxfId="0">
      <formula>MOD(ROW(),2)=0</formula>
    </cfRule>
  </conditionalFormatting>
  <conditionalFormatting sqref="B29:Q39">
    <cfRule type="expression" priority="3" aboveAverage="0" equalAverage="0" bottom="0" percent="0" rank="0" text="" dxfId="1">
      <formula>MOD(COLUMN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71"/>
    <col collapsed="false" customWidth="true" hidden="false" outlineLevel="0" max="3" min="3" style="1" width="26"/>
    <col collapsed="false" customWidth="true" hidden="false" outlineLevel="0" max="5" min="4" style="1" width="5.57"/>
    <col collapsed="false" customWidth="true" hidden="false" outlineLevel="0" max="41" min="6" style="1" width="2.71"/>
    <col collapsed="false" customWidth="false" hidden="false" outlineLevel="0" max="16384" min="42" style="1" width="9.14"/>
  </cols>
  <sheetData>
    <row r="2" customFormat="false" ht="18" hidden="false" customHeight="fals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4" customFormat="false" ht="12.75" hidden="false" customHeight="false" outlineLevel="0" collapsed="false">
      <c r="B4" s="7" t="s">
        <v>7</v>
      </c>
    </row>
    <row r="5" customFormat="false" ht="13.5" hidden="false" customHeight="false" outlineLevel="0" collapsed="false">
      <c r="B5" s="7"/>
    </row>
    <row r="6" customFormat="false" ht="15" hidden="false" customHeight="false" outlineLevel="0" collapsed="false">
      <c r="B6" s="2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30"/>
    </row>
    <row r="7" customFormat="false" ht="12.75" hidden="false" customHeight="false" outlineLevel="0" collapsed="false">
      <c r="B7" s="31"/>
      <c r="C7" s="32"/>
      <c r="D7" s="32"/>
      <c r="E7" s="32"/>
      <c r="F7" s="33" t="s">
        <v>2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4"/>
    </row>
    <row r="8" customFormat="false" ht="12.75" hidden="false" customHeight="false" outlineLevel="0" collapsed="false">
      <c r="B8" s="35" t="s">
        <v>10</v>
      </c>
      <c r="C8" s="36" t="s">
        <v>23</v>
      </c>
      <c r="D8" s="37" t="s">
        <v>24</v>
      </c>
      <c r="E8" s="37" t="s">
        <v>25</v>
      </c>
      <c r="F8" s="38" t="n">
        <v>1</v>
      </c>
      <c r="G8" s="38" t="n">
        <v>2</v>
      </c>
      <c r="H8" s="38" t="n">
        <v>3</v>
      </c>
      <c r="I8" s="38" t="n">
        <v>4</v>
      </c>
      <c r="J8" s="38" t="n">
        <v>5</v>
      </c>
      <c r="K8" s="38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8" t="n">
        <v>11</v>
      </c>
      <c r="Q8" s="38" t="n">
        <v>12</v>
      </c>
      <c r="R8" s="38" t="n">
        <v>13</v>
      </c>
      <c r="S8" s="38" t="n">
        <v>14</v>
      </c>
      <c r="T8" s="38" t="n">
        <v>15</v>
      </c>
      <c r="U8" s="38" t="n">
        <v>16</v>
      </c>
      <c r="V8" s="38" t="n">
        <v>17</v>
      </c>
      <c r="W8" s="38" t="n">
        <v>18</v>
      </c>
      <c r="X8" s="38" t="n">
        <v>19</v>
      </c>
      <c r="Y8" s="38" t="n">
        <v>20</v>
      </c>
      <c r="Z8" s="38" t="n">
        <v>21</v>
      </c>
      <c r="AA8" s="38" t="n">
        <v>22</v>
      </c>
      <c r="AB8" s="38" t="n">
        <v>23</v>
      </c>
      <c r="AC8" s="38" t="n">
        <v>24</v>
      </c>
      <c r="AD8" s="38" t="n">
        <v>25</v>
      </c>
      <c r="AE8" s="38" t="n">
        <v>26</v>
      </c>
      <c r="AF8" s="38" t="n">
        <v>27</v>
      </c>
      <c r="AG8" s="38" t="n">
        <v>28</v>
      </c>
      <c r="AH8" s="38" t="n">
        <v>29</v>
      </c>
      <c r="AI8" s="38" t="n">
        <v>30</v>
      </c>
      <c r="AJ8" s="38" t="n">
        <v>31</v>
      </c>
      <c r="AK8" s="38" t="n">
        <v>32</v>
      </c>
      <c r="AL8" s="38" t="n">
        <v>33</v>
      </c>
      <c r="AM8" s="38" t="n">
        <v>34</v>
      </c>
      <c r="AN8" s="38" t="n">
        <v>35</v>
      </c>
      <c r="AO8" s="39" t="n">
        <v>36</v>
      </c>
    </row>
    <row r="9" customFormat="false" ht="12.75" hidden="false" customHeight="false" outlineLevel="0" collapsed="false">
      <c r="B9" s="16" t="n">
        <v>1</v>
      </c>
      <c r="C9" s="40" t="s">
        <v>26</v>
      </c>
      <c r="D9" s="41" t="n">
        <v>1</v>
      </c>
      <c r="E9" s="42" t="n">
        <v>2</v>
      </c>
      <c r="F9" s="43" t="str">
        <f aca="false">IF(AND(F$8&gt;=$D9, F$8&lt;=$E9),"1","")</f>
        <v>1</v>
      </c>
      <c r="G9" s="44" t="str">
        <f aca="false">IF(AND(G$8&gt;=$D9, G$8&lt;=$E9),"1","")</f>
        <v>1</v>
      </c>
      <c r="H9" s="44" t="str">
        <f aca="false">IF(AND(H$8&gt;=$D9, H$8&lt;=$E9),"1","")</f>
        <v/>
      </c>
      <c r="I9" s="44" t="str">
        <f aca="false">IF(AND(I$8&gt;=$D9, I$8&lt;=$E9),"1","")</f>
        <v/>
      </c>
      <c r="J9" s="44" t="str">
        <f aca="false">IF(AND(J$8&gt;=$D9, J$8&lt;=$E9),"1","")</f>
        <v/>
      </c>
      <c r="K9" s="44" t="str">
        <f aca="false">IF(AND(K$8&gt;=$D9, K$8&lt;=$E9),"1","")</f>
        <v/>
      </c>
      <c r="L9" s="44" t="str">
        <f aca="false">IF(AND(L$8&gt;=$D9, L$8&lt;=$E9),"1","")</f>
        <v/>
      </c>
      <c r="M9" s="44" t="str">
        <f aca="false">IF(AND(M$8&gt;=$D9, M$8&lt;=$E9),"1","")</f>
        <v/>
      </c>
      <c r="N9" s="44" t="str">
        <f aca="false">IF(AND(N$8&gt;=$D9, N$8&lt;=$E9),"1","")</f>
        <v/>
      </c>
      <c r="O9" s="44" t="str">
        <f aca="false">IF(AND(O$8&gt;=$D9, O$8&lt;=$E9),"1","")</f>
        <v/>
      </c>
      <c r="P9" s="44" t="str">
        <f aca="false">IF(AND(P$8&gt;=$D9, P$8&lt;=$E9),"1","")</f>
        <v/>
      </c>
      <c r="Q9" s="44" t="str">
        <f aca="false">IF(AND(Q$8&gt;=$D9, Q$8&lt;=$E9),"1","")</f>
        <v/>
      </c>
      <c r="R9" s="44" t="str">
        <f aca="false">IF(AND(R$8&gt;=$D9, R$8&lt;=$E9),"1","")</f>
        <v/>
      </c>
      <c r="S9" s="44" t="str">
        <f aca="false">IF(AND(S$8&gt;=$D9, S$8&lt;=$E9),"1","")</f>
        <v/>
      </c>
      <c r="T9" s="44" t="str">
        <f aca="false">IF(AND(T$8&gt;=$D9, T$8&lt;=$E9),"1","")</f>
        <v/>
      </c>
      <c r="U9" s="44" t="str">
        <f aca="false">IF(AND(U$8&gt;=$D9, U$8&lt;=$E9),"1","")</f>
        <v/>
      </c>
      <c r="V9" s="44" t="str">
        <f aca="false">IF(AND(V$8&gt;=$D9, V$8&lt;=$E9),"1","")</f>
        <v/>
      </c>
      <c r="W9" s="44" t="str">
        <f aca="false">IF(AND(W$8&gt;=$D9, W$8&lt;=$E9),"1","")</f>
        <v/>
      </c>
      <c r="X9" s="44" t="str">
        <f aca="false">IF(AND(X$8&gt;=$D9, X$8&lt;=$E9),"1","")</f>
        <v/>
      </c>
      <c r="Y9" s="44" t="str">
        <f aca="false">IF(AND(Y$8&gt;=$D9, Y$8&lt;=$E9),"1","")</f>
        <v/>
      </c>
      <c r="Z9" s="44" t="str">
        <f aca="false">IF(AND(Z$8&gt;=$D9, Z$8&lt;=$E9),"1","")</f>
        <v/>
      </c>
      <c r="AA9" s="44" t="str">
        <f aca="false">IF(AND(AA$8&gt;=$D9, AA$8&lt;=$E9),"1","")</f>
        <v/>
      </c>
      <c r="AB9" s="44" t="str">
        <f aca="false">IF(AND(AB$8&gt;=$D9, AB$8&lt;=$E9),"1","")</f>
        <v/>
      </c>
      <c r="AC9" s="44" t="str">
        <f aca="false">IF(AND(AC$8&gt;=$D9, AC$8&lt;=$E9),"1","")</f>
        <v/>
      </c>
      <c r="AD9" s="44" t="str">
        <f aca="false">IF(AND(AD$8&gt;=$D9, AD$8&lt;=$E9),"1","")</f>
        <v/>
      </c>
      <c r="AE9" s="44" t="str">
        <f aca="false">IF(AND(AE$8&gt;=$D9, AE$8&lt;=$E9),"1","")</f>
        <v/>
      </c>
      <c r="AF9" s="44" t="str">
        <f aca="false">IF(AND(AF$8&gt;=$D9, AF$8&lt;=$E9),"1","")</f>
        <v/>
      </c>
      <c r="AG9" s="44" t="str">
        <f aca="false">IF(AND(AG$8&gt;=$D9, AG$8&lt;=$E9),"1","")</f>
        <v/>
      </c>
      <c r="AH9" s="44" t="str">
        <f aca="false">IF(AND(AH$8&gt;=$D9, AH$8&lt;=$E9),"1","")</f>
        <v/>
      </c>
      <c r="AI9" s="44" t="str">
        <f aca="false">IF(AND(AI$8&gt;=$D9, AI$8&lt;=$E9),"1","")</f>
        <v/>
      </c>
      <c r="AJ9" s="44" t="str">
        <f aca="false">IF(AND(AJ$8&gt;=$D9, AJ$8&lt;=$E9),"1","")</f>
        <v/>
      </c>
      <c r="AK9" s="44" t="str">
        <f aca="false">IF(AND(AK$8&gt;=$D9, AK$8&lt;=$E9),"1","")</f>
        <v/>
      </c>
      <c r="AL9" s="44" t="str">
        <f aca="false">IF(AND(AL$8&gt;=$D9, AL$8&lt;=$E9),"1","")</f>
        <v/>
      </c>
      <c r="AM9" s="44" t="str">
        <f aca="false">IF(AND(AM$8&gt;=$D9, AM$8&lt;=$E9),"1","")</f>
        <v/>
      </c>
      <c r="AN9" s="44" t="str">
        <f aca="false">IF(AND(AN$8&gt;=$D9, AN$8&lt;=$E9),"1","")</f>
        <v/>
      </c>
      <c r="AO9" s="45" t="str">
        <f aca="false">IF(AND(AO$8&gt;=$D9, AO$8&lt;=$E9),"1","")</f>
        <v/>
      </c>
    </row>
    <row r="10" customFormat="false" ht="12.75" hidden="false" customHeight="false" outlineLevel="0" collapsed="false">
      <c r="B10" s="20" t="n">
        <v>2</v>
      </c>
      <c r="C10" s="46" t="s">
        <v>27</v>
      </c>
      <c r="D10" s="47" t="n">
        <v>2</v>
      </c>
      <c r="E10" s="48" t="n">
        <v>3</v>
      </c>
      <c r="F10" s="43" t="str">
        <f aca="false">IF(AND(F$8&gt;=$D10, F$8&lt;=$E10),"1","")</f>
        <v/>
      </c>
      <c r="G10" s="44" t="str">
        <f aca="false">IF(AND(G$8&gt;=$D10, G$8&lt;=$E10),"1","")</f>
        <v>1</v>
      </c>
      <c r="H10" s="44" t="str">
        <f aca="false">IF(AND(H$8&gt;=$D10, H$8&lt;=$E10),"1","")</f>
        <v>1</v>
      </c>
      <c r="I10" s="44" t="str">
        <f aca="false">IF(AND(I$8&gt;=$D10, I$8&lt;=$E10),"1","")</f>
        <v/>
      </c>
      <c r="J10" s="44" t="str">
        <f aca="false">IF(AND(J$8&gt;=$D10, J$8&lt;=$E10),"1","")</f>
        <v/>
      </c>
      <c r="K10" s="44" t="str">
        <f aca="false">IF(AND(K$8&gt;=$D10, K$8&lt;=$E10),"1","")</f>
        <v/>
      </c>
      <c r="L10" s="44" t="str">
        <f aca="false">IF(AND(L$8&gt;=$D10, L$8&lt;=$E10),"1","")</f>
        <v/>
      </c>
      <c r="M10" s="44" t="str">
        <f aca="false">IF(AND(M$8&gt;=$D10, M$8&lt;=$E10),"1","")</f>
        <v/>
      </c>
      <c r="N10" s="44" t="str">
        <f aca="false">IF(AND(N$8&gt;=$D10, N$8&lt;=$E10),"1","")</f>
        <v/>
      </c>
      <c r="O10" s="44" t="str">
        <f aca="false">IF(AND(O$8&gt;=$D10, O$8&lt;=$E10),"1","")</f>
        <v/>
      </c>
      <c r="P10" s="44" t="str">
        <f aca="false">IF(AND(P$8&gt;=$D10, P$8&lt;=$E10),"1","")</f>
        <v/>
      </c>
      <c r="Q10" s="44" t="str">
        <f aca="false">IF(AND(Q$8&gt;=$D10, Q$8&lt;=$E10),"1","")</f>
        <v/>
      </c>
      <c r="R10" s="44" t="str">
        <f aca="false">IF(AND(R$8&gt;=$D10, R$8&lt;=$E10),"1","")</f>
        <v/>
      </c>
      <c r="S10" s="44" t="str">
        <f aca="false">IF(AND(S$8&gt;=$D10, S$8&lt;=$E10),"1","")</f>
        <v/>
      </c>
      <c r="T10" s="44" t="str">
        <f aca="false">IF(AND(T$8&gt;=$D10, T$8&lt;=$E10),"1","")</f>
        <v/>
      </c>
      <c r="U10" s="44" t="str">
        <f aca="false">IF(AND(U$8&gt;=$D10, U$8&lt;=$E10),"1","")</f>
        <v/>
      </c>
      <c r="V10" s="44" t="str">
        <f aca="false">IF(AND(V$8&gt;=$D10, V$8&lt;=$E10),"1","")</f>
        <v/>
      </c>
      <c r="W10" s="44" t="str">
        <f aca="false">IF(AND(W$8&gt;=$D10, W$8&lt;=$E10),"1","")</f>
        <v/>
      </c>
      <c r="X10" s="44" t="str">
        <f aca="false">IF(AND(X$8&gt;=$D10, X$8&lt;=$E10),"1","")</f>
        <v/>
      </c>
      <c r="Y10" s="44" t="str">
        <f aca="false">IF(AND(Y$8&gt;=$D10, Y$8&lt;=$E10),"1","")</f>
        <v/>
      </c>
      <c r="Z10" s="44" t="str">
        <f aca="false">IF(AND(Z$8&gt;=$D10, Z$8&lt;=$E10),"1","")</f>
        <v/>
      </c>
      <c r="AA10" s="44" t="str">
        <f aca="false">IF(AND(AA$8&gt;=$D10, AA$8&lt;=$E10),"1","")</f>
        <v/>
      </c>
      <c r="AB10" s="44" t="str">
        <f aca="false">IF(AND(AB$8&gt;=$D10, AB$8&lt;=$E10),"1","")</f>
        <v/>
      </c>
      <c r="AC10" s="44" t="str">
        <f aca="false">IF(AND(AC$8&gt;=$D10, AC$8&lt;=$E10),"1","")</f>
        <v/>
      </c>
      <c r="AD10" s="44" t="str">
        <f aca="false">IF(AND(AD$8&gt;=$D10, AD$8&lt;=$E10),"1","")</f>
        <v/>
      </c>
      <c r="AE10" s="44" t="str">
        <f aca="false">IF(AND(AE$8&gt;=$D10, AE$8&lt;=$E10),"1","")</f>
        <v/>
      </c>
      <c r="AF10" s="44" t="str">
        <f aca="false">IF(AND(AF$8&gt;=$D10, AF$8&lt;=$E10),"1","")</f>
        <v/>
      </c>
      <c r="AG10" s="44" t="str">
        <f aca="false">IF(AND(AG$8&gt;=$D10, AG$8&lt;=$E10),"1","")</f>
        <v/>
      </c>
      <c r="AH10" s="44" t="str">
        <f aca="false">IF(AND(AH$8&gt;=$D10, AH$8&lt;=$E10),"1","")</f>
        <v/>
      </c>
      <c r="AI10" s="44" t="str">
        <f aca="false">IF(AND(AI$8&gt;=$D10, AI$8&lt;=$E10),"1","")</f>
        <v/>
      </c>
      <c r="AJ10" s="44" t="str">
        <f aca="false">IF(AND(AJ$8&gt;=$D10, AJ$8&lt;=$E10),"1","")</f>
        <v/>
      </c>
      <c r="AK10" s="44" t="str">
        <f aca="false">IF(AND(AK$8&gt;=$D10, AK$8&lt;=$E10),"1","")</f>
        <v/>
      </c>
      <c r="AL10" s="44" t="str">
        <f aca="false">IF(AND(AL$8&gt;=$D10, AL$8&lt;=$E10),"1","")</f>
        <v/>
      </c>
      <c r="AM10" s="44" t="str">
        <f aca="false">IF(AND(AM$8&gt;=$D10, AM$8&lt;=$E10),"1","")</f>
        <v/>
      </c>
      <c r="AN10" s="44" t="str">
        <f aca="false">IF(AND(AN$8&gt;=$D10, AN$8&lt;=$E10),"1","")</f>
        <v/>
      </c>
      <c r="AO10" s="45" t="str">
        <f aca="false">IF(AND(AO$8&gt;=$D10, AO$8&lt;=$E10),"1","")</f>
        <v/>
      </c>
    </row>
    <row r="11" customFormat="false" ht="12.75" hidden="false" customHeight="false" outlineLevel="0" collapsed="false">
      <c r="B11" s="20" t="n">
        <v>3</v>
      </c>
      <c r="C11" s="46" t="s">
        <v>28</v>
      </c>
      <c r="D11" s="47" t="n">
        <v>4</v>
      </c>
      <c r="E11" s="48" t="n">
        <v>4</v>
      </c>
      <c r="F11" s="43" t="str">
        <f aca="false">IF(AND(F$8&gt;=$D11, F$8&lt;=$E11),"1","")</f>
        <v/>
      </c>
      <c r="G11" s="44" t="str">
        <f aca="false">IF(AND(G$8&gt;=$D11, G$8&lt;=$E11),"1","")</f>
        <v/>
      </c>
      <c r="H11" s="44" t="str">
        <f aca="false">IF(AND(H$8&gt;=$D11, H$8&lt;=$E11),"1","")</f>
        <v/>
      </c>
      <c r="I11" s="44" t="str">
        <f aca="false">IF(AND(I$8&gt;=$D11, I$8&lt;=$E11),"1","")</f>
        <v>1</v>
      </c>
      <c r="J11" s="44" t="str">
        <f aca="false">IF(AND(J$8&gt;=$D11, J$8&lt;=$E11),"1","")</f>
        <v/>
      </c>
      <c r="K11" s="44" t="str">
        <f aca="false">IF(AND(K$8&gt;=$D11, K$8&lt;=$E11),"1","")</f>
        <v/>
      </c>
      <c r="L11" s="44" t="str">
        <f aca="false">IF(AND(L$8&gt;=$D11, L$8&lt;=$E11),"1","")</f>
        <v/>
      </c>
      <c r="M11" s="44" t="str">
        <f aca="false">IF(AND(M$8&gt;=$D11, M$8&lt;=$E11),"1","")</f>
        <v/>
      </c>
      <c r="N11" s="44" t="str">
        <f aca="false">IF(AND(N$8&gt;=$D11, N$8&lt;=$E11),"1","")</f>
        <v/>
      </c>
      <c r="O11" s="44" t="str">
        <f aca="false">IF(AND(O$8&gt;=$D11, O$8&lt;=$E11),"1","")</f>
        <v/>
      </c>
      <c r="P11" s="44" t="str">
        <f aca="false">IF(AND(P$8&gt;=$D11, P$8&lt;=$E11),"1","")</f>
        <v/>
      </c>
      <c r="Q11" s="44" t="str">
        <f aca="false">IF(AND(Q$8&gt;=$D11, Q$8&lt;=$E11),"1","")</f>
        <v/>
      </c>
      <c r="R11" s="44" t="str">
        <f aca="false">IF(AND(R$8&gt;=$D11, R$8&lt;=$E11),"1","")</f>
        <v/>
      </c>
      <c r="S11" s="44" t="str">
        <f aca="false">IF(AND(S$8&gt;=$D11, S$8&lt;=$E11),"1","")</f>
        <v/>
      </c>
      <c r="T11" s="44" t="str">
        <f aca="false">IF(AND(T$8&gt;=$D11, T$8&lt;=$E11),"1","")</f>
        <v/>
      </c>
      <c r="U11" s="44" t="str">
        <f aca="false">IF(AND(U$8&gt;=$D11, U$8&lt;=$E11),"1","")</f>
        <v/>
      </c>
      <c r="V11" s="44" t="str">
        <f aca="false">IF(AND(V$8&gt;=$D11, V$8&lt;=$E11),"1","")</f>
        <v/>
      </c>
      <c r="W11" s="44" t="str">
        <f aca="false">IF(AND(W$8&gt;=$D11, W$8&lt;=$E11),"1","")</f>
        <v/>
      </c>
      <c r="X11" s="44" t="str">
        <f aca="false">IF(AND(X$8&gt;=$D11, X$8&lt;=$E11),"1","")</f>
        <v/>
      </c>
      <c r="Y11" s="44" t="str">
        <f aca="false">IF(AND(Y$8&gt;=$D11, Y$8&lt;=$E11),"1","")</f>
        <v/>
      </c>
      <c r="Z11" s="44" t="str">
        <f aca="false">IF(AND(Z$8&gt;=$D11, Z$8&lt;=$E11),"1","")</f>
        <v/>
      </c>
      <c r="AA11" s="44" t="str">
        <f aca="false">IF(AND(AA$8&gt;=$D11, AA$8&lt;=$E11),"1","")</f>
        <v/>
      </c>
      <c r="AB11" s="44" t="str">
        <f aca="false">IF(AND(AB$8&gt;=$D11, AB$8&lt;=$E11),"1","")</f>
        <v/>
      </c>
      <c r="AC11" s="44" t="str">
        <f aca="false">IF(AND(AC$8&gt;=$D11, AC$8&lt;=$E11),"1","")</f>
        <v/>
      </c>
      <c r="AD11" s="44" t="str">
        <f aca="false">IF(AND(AD$8&gt;=$D11, AD$8&lt;=$E11),"1","")</f>
        <v/>
      </c>
      <c r="AE11" s="44" t="str">
        <f aca="false">IF(AND(AE$8&gt;=$D11, AE$8&lt;=$E11),"1","")</f>
        <v/>
      </c>
      <c r="AF11" s="44" t="str">
        <f aca="false">IF(AND(AF$8&gt;=$D11, AF$8&lt;=$E11),"1","")</f>
        <v/>
      </c>
      <c r="AG11" s="44" t="str">
        <f aca="false">IF(AND(AG$8&gt;=$D11, AG$8&lt;=$E11),"1","")</f>
        <v/>
      </c>
      <c r="AH11" s="44" t="str">
        <f aca="false">IF(AND(AH$8&gt;=$D11, AH$8&lt;=$E11),"1","")</f>
        <v/>
      </c>
      <c r="AI11" s="44" t="str">
        <f aca="false">IF(AND(AI$8&gt;=$D11, AI$8&lt;=$E11),"1","")</f>
        <v/>
      </c>
      <c r="AJ11" s="44" t="str">
        <f aca="false">IF(AND(AJ$8&gt;=$D11, AJ$8&lt;=$E11),"1","")</f>
        <v/>
      </c>
      <c r="AK11" s="44" t="str">
        <f aca="false">IF(AND(AK$8&gt;=$D11, AK$8&lt;=$E11),"1","")</f>
        <v/>
      </c>
      <c r="AL11" s="44" t="str">
        <f aca="false">IF(AND(AL$8&gt;=$D11, AL$8&lt;=$E11),"1","")</f>
        <v/>
      </c>
      <c r="AM11" s="44" t="str">
        <f aca="false">IF(AND(AM$8&gt;=$D11, AM$8&lt;=$E11),"1","")</f>
        <v/>
      </c>
      <c r="AN11" s="44" t="str">
        <f aca="false">IF(AND(AN$8&gt;=$D11, AN$8&lt;=$E11),"1","")</f>
        <v/>
      </c>
      <c r="AO11" s="45" t="str">
        <f aca="false">IF(AND(AO$8&gt;=$D11, AO$8&lt;=$E11),"1","")</f>
        <v/>
      </c>
    </row>
    <row r="12" customFormat="false" ht="12.75" hidden="false" customHeight="false" outlineLevel="0" collapsed="false">
      <c r="B12" s="20" t="n">
        <v>4</v>
      </c>
      <c r="C12" s="46" t="s">
        <v>29</v>
      </c>
      <c r="D12" s="47" t="n">
        <v>5</v>
      </c>
      <c r="E12" s="48" t="n">
        <v>6</v>
      </c>
      <c r="F12" s="43" t="str">
        <f aca="false">IF(AND(F$8&gt;=$D12, F$8&lt;=$E12),"1","")</f>
        <v/>
      </c>
      <c r="G12" s="44" t="str">
        <f aca="false">IF(AND(G$8&gt;=$D12, G$8&lt;=$E12),"1","")</f>
        <v/>
      </c>
      <c r="H12" s="44" t="str">
        <f aca="false">IF(AND(H$8&gt;=$D12, H$8&lt;=$E12),"1","")</f>
        <v/>
      </c>
      <c r="I12" s="44" t="str">
        <f aca="false">IF(AND(I$8&gt;=$D12, I$8&lt;=$E12),"1","")</f>
        <v/>
      </c>
      <c r="J12" s="44" t="str">
        <f aca="false">IF(AND(J$8&gt;=$D12, J$8&lt;=$E12),"1","")</f>
        <v>1</v>
      </c>
      <c r="K12" s="44" t="str">
        <f aca="false">IF(AND(K$8&gt;=$D12, K$8&lt;=$E12),"1","")</f>
        <v>1</v>
      </c>
      <c r="L12" s="44" t="str">
        <f aca="false">IF(AND(L$8&gt;=$D12, L$8&lt;=$E12),"1","")</f>
        <v/>
      </c>
      <c r="M12" s="44" t="str">
        <f aca="false">IF(AND(M$8&gt;=$D12, M$8&lt;=$E12),"1","")</f>
        <v/>
      </c>
      <c r="N12" s="44" t="str">
        <f aca="false">IF(AND(N$8&gt;=$D12, N$8&lt;=$E12),"1","")</f>
        <v/>
      </c>
      <c r="O12" s="44" t="str">
        <f aca="false">IF(AND(O$8&gt;=$D12, O$8&lt;=$E12),"1","")</f>
        <v/>
      </c>
      <c r="P12" s="44" t="str">
        <f aca="false">IF(AND(P$8&gt;=$D12, P$8&lt;=$E12),"1","")</f>
        <v/>
      </c>
      <c r="Q12" s="44" t="str">
        <f aca="false">IF(AND(Q$8&gt;=$D12, Q$8&lt;=$E12),"1","")</f>
        <v/>
      </c>
      <c r="R12" s="44" t="str">
        <f aca="false">IF(AND(R$8&gt;=$D12, R$8&lt;=$E12),"1","")</f>
        <v/>
      </c>
      <c r="S12" s="44" t="str">
        <f aca="false">IF(AND(S$8&gt;=$D12, S$8&lt;=$E12),"1","")</f>
        <v/>
      </c>
      <c r="T12" s="44" t="str">
        <f aca="false">IF(AND(T$8&gt;=$D12, T$8&lt;=$E12),"1","")</f>
        <v/>
      </c>
      <c r="U12" s="44" t="str">
        <f aca="false">IF(AND(U$8&gt;=$D12, U$8&lt;=$E12),"1","")</f>
        <v/>
      </c>
      <c r="V12" s="44" t="str">
        <f aca="false">IF(AND(V$8&gt;=$D12, V$8&lt;=$E12),"1","")</f>
        <v/>
      </c>
      <c r="W12" s="44" t="str">
        <f aca="false">IF(AND(W$8&gt;=$D12, W$8&lt;=$E12),"1","")</f>
        <v/>
      </c>
      <c r="X12" s="44" t="str">
        <f aca="false">IF(AND(X$8&gt;=$D12, X$8&lt;=$E12),"1","")</f>
        <v/>
      </c>
      <c r="Y12" s="44" t="str">
        <f aca="false">IF(AND(Y$8&gt;=$D12, Y$8&lt;=$E12),"1","")</f>
        <v/>
      </c>
      <c r="Z12" s="44" t="str">
        <f aca="false">IF(AND(Z$8&gt;=$D12, Z$8&lt;=$E12),"1","")</f>
        <v/>
      </c>
      <c r="AA12" s="44" t="str">
        <f aca="false">IF(AND(AA$8&gt;=$D12, AA$8&lt;=$E12),"1","")</f>
        <v/>
      </c>
      <c r="AB12" s="44" t="str">
        <f aca="false">IF(AND(AB$8&gt;=$D12, AB$8&lt;=$E12),"1","")</f>
        <v/>
      </c>
      <c r="AC12" s="44" t="str">
        <f aca="false">IF(AND(AC$8&gt;=$D12, AC$8&lt;=$E12),"1","")</f>
        <v/>
      </c>
      <c r="AD12" s="44" t="str">
        <f aca="false">IF(AND(AD$8&gt;=$D12, AD$8&lt;=$E12),"1","")</f>
        <v/>
      </c>
      <c r="AE12" s="44" t="str">
        <f aca="false">IF(AND(AE$8&gt;=$D12, AE$8&lt;=$E12),"1","")</f>
        <v/>
      </c>
      <c r="AF12" s="44" t="str">
        <f aca="false">IF(AND(AF$8&gt;=$D12, AF$8&lt;=$E12),"1","")</f>
        <v/>
      </c>
      <c r="AG12" s="44" t="str">
        <f aca="false">IF(AND(AG$8&gt;=$D12, AG$8&lt;=$E12),"1","")</f>
        <v/>
      </c>
      <c r="AH12" s="44" t="str">
        <f aca="false">IF(AND(AH$8&gt;=$D12, AH$8&lt;=$E12),"1","")</f>
        <v/>
      </c>
      <c r="AI12" s="44" t="str">
        <f aca="false">IF(AND(AI$8&gt;=$D12, AI$8&lt;=$E12),"1","")</f>
        <v/>
      </c>
      <c r="AJ12" s="44" t="str">
        <f aca="false">IF(AND(AJ$8&gt;=$D12, AJ$8&lt;=$E12),"1","")</f>
        <v/>
      </c>
      <c r="AK12" s="44" t="str">
        <f aca="false">IF(AND(AK$8&gt;=$D12, AK$8&lt;=$E12),"1","")</f>
        <v/>
      </c>
      <c r="AL12" s="44" t="str">
        <f aca="false">IF(AND(AL$8&gt;=$D12, AL$8&lt;=$E12),"1","")</f>
        <v/>
      </c>
      <c r="AM12" s="44" t="str">
        <f aca="false">IF(AND(AM$8&gt;=$D12, AM$8&lt;=$E12),"1","")</f>
        <v/>
      </c>
      <c r="AN12" s="44" t="str">
        <f aca="false">IF(AND(AN$8&gt;=$D12, AN$8&lt;=$E12),"1","")</f>
        <v/>
      </c>
      <c r="AO12" s="45" t="str">
        <f aca="false">IF(AND(AO$8&gt;=$D12, AO$8&lt;=$E12),"1","")</f>
        <v/>
      </c>
    </row>
    <row r="13" customFormat="false" ht="12.75" hidden="false" customHeight="false" outlineLevel="0" collapsed="false">
      <c r="B13" s="20" t="n">
        <v>5</v>
      </c>
      <c r="C13" s="46" t="s">
        <v>30</v>
      </c>
      <c r="D13" s="47" t="n">
        <v>7</v>
      </c>
      <c r="E13" s="48" t="n">
        <v>8</v>
      </c>
      <c r="F13" s="43" t="str">
        <f aca="false">IF(AND(F$8&gt;=$D13, F$8&lt;=$E13),"1","")</f>
        <v/>
      </c>
      <c r="G13" s="44" t="str">
        <f aca="false">IF(AND(G$8&gt;=$D13, G$8&lt;=$E13),"1","")</f>
        <v/>
      </c>
      <c r="H13" s="44" t="str">
        <f aca="false">IF(AND(H$8&gt;=$D13, H$8&lt;=$E13),"1","")</f>
        <v/>
      </c>
      <c r="I13" s="44" t="str">
        <f aca="false">IF(AND(I$8&gt;=$D13, I$8&lt;=$E13),"1","")</f>
        <v/>
      </c>
      <c r="J13" s="44" t="str">
        <f aca="false">IF(AND(J$8&gt;=$D13, J$8&lt;=$E13),"1","")</f>
        <v/>
      </c>
      <c r="K13" s="44" t="str">
        <f aca="false">IF(AND(K$8&gt;=$D13, K$8&lt;=$E13),"1","")</f>
        <v/>
      </c>
      <c r="L13" s="44" t="str">
        <f aca="false">IF(AND(L$8&gt;=$D13, L$8&lt;=$E13),"1","")</f>
        <v>1</v>
      </c>
      <c r="M13" s="44" t="str">
        <f aca="false">IF(AND(M$8&gt;=$D13, M$8&lt;=$E13),"1","")</f>
        <v>1</v>
      </c>
      <c r="N13" s="44" t="str">
        <f aca="false">IF(AND(N$8&gt;=$D13, N$8&lt;=$E13),"1","")</f>
        <v/>
      </c>
      <c r="O13" s="44" t="str">
        <f aca="false">IF(AND(O$8&gt;=$D13, O$8&lt;=$E13),"1","")</f>
        <v/>
      </c>
      <c r="P13" s="44" t="str">
        <f aca="false">IF(AND(P$8&gt;=$D13, P$8&lt;=$E13),"1","")</f>
        <v/>
      </c>
      <c r="Q13" s="44" t="str">
        <f aca="false">IF(AND(Q$8&gt;=$D13, Q$8&lt;=$E13),"1","")</f>
        <v/>
      </c>
      <c r="R13" s="44" t="str">
        <f aca="false">IF(AND(R$8&gt;=$D13, R$8&lt;=$E13),"1","")</f>
        <v/>
      </c>
      <c r="S13" s="44" t="str">
        <f aca="false">IF(AND(S$8&gt;=$D13, S$8&lt;=$E13),"1","")</f>
        <v/>
      </c>
      <c r="T13" s="44" t="str">
        <f aca="false">IF(AND(T$8&gt;=$D13, T$8&lt;=$E13),"1","")</f>
        <v/>
      </c>
      <c r="U13" s="44" t="str">
        <f aca="false">IF(AND(U$8&gt;=$D13, U$8&lt;=$E13),"1","")</f>
        <v/>
      </c>
      <c r="V13" s="44" t="str">
        <f aca="false">IF(AND(V$8&gt;=$D13, V$8&lt;=$E13),"1","")</f>
        <v/>
      </c>
      <c r="W13" s="44" t="str">
        <f aca="false">IF(AND(W$8&gt;=$D13, W$8&lt;=$E13),"1","")</f>
        <v/>
      </c>
      <c r="X13" s="44" t="str">
        <f aca="false">IF(AND(X$8&gt;=$D13, X$8&lt;=$E13),"1","")</f>
        <v/>
      </c>
      <c r="Y13" s="44" t="str">
        <f aca="false">IF(AND(Y$8&gt;=$D13, Y$8&lt;=$E13),"1","")</f>
        <v/>
      </c>
      <c r="Z13" s="44" t="str">
        <f aca="false">IF(AND(Z$8&gt;=$D13, Z$8&lt;=$E13),"1","")</f>
        <v/>
      </c>
      <c r="AA13" s="44" t="str">
        <f aca="false">IF(AND(AA$8&gt;=$D13, AA$8&lt;=$E13),"1","")</f>
        <v/>
      </c>
      <c r="AB13" s="44" t="str">
        <f aca="false">IF(AND(AB$8&gt;=$D13, AB$8&lt;=$E13),"1","")</f>
        <v/>
      </c>
      <c r="AC13" s="44" t="str">
        <f aca="false">IF(AND(AC$8&gt;=$D13, AC$8&lt;=$E13),"1","")</f>
        <v/>
      </c>
      <c r="AD13" s="44" t="str">
        <f aca="false">IF(AND(AD$8&gt;=$D13, AD$8&lt;=$E13),"1","")</f>
        <v/>
      </c>
      <c r="AE13" s="44" t="str">
        <f aca="false">IF(AND(AE$8&gt;=$D13, AE$8&lt;=$E13),"1","")</f>
        <v/>
      </c>
      <c r="AF13" s="44" t="str">
        <f aca="false">IF(AND(AF$8&gt;=$D13, AF$8&lt;=$E13),"1","")</f>
        <v/>
      </c>
      <c r="AG13" s="44" t="str">
        <f aca="false">IF(AND(AG$8&gt;=$D13, AG$8&lt;=$E13),"1","")</f>
        <v/>
      </c>
      <c r="AH13" s="44" t="str">
        <f aca="false">IF(AND(AH$8&gt;=$D13, AH$8&lt;=$E13),"1","")</f>
        <v/>
      </c>
      <c r="AI13" s="44" t="str">
        <f aca="false">IF(AND(AI$8&gt;=$D13, AI$8&lt;=$E13),"1","")</f>
        <v/>
      </c>
      <c r="AJ13" s="44" t="str">
        <f aca="false">IF(AND(AJ$8&gt;=$D13, AJ$8&lt;=$E13),"1","")</f>
        <v/>
      </c>
      <c r="AK13" s="44" t="str">
        <f aca="false">IF(AND(AK$8&gt;=$D13, AK$8&lt;=$E13),"1","")</f>
        <v/>
      </c>
      <c r="AL13" s="44" t="str">
        <f aca="false">IF(AND(AL$8&gt;=$D13, AL$8&lt;=$E13),"1","")</f>
        <v/>
      </c>
      <c r="AM13" s="44" t="str">
        <f aca="false">IF(AND(AM$8&gt;=$D13, AM$8&lt;=$E13),"1","")</f>
        <v/>
      </c>
      <c r="AN13" s="44" t="str">
        <f aca="false">IF(AND(AN$8&gt;=$D13, AN$8&lt;=$E13),"1","")</f>
        <v/>
      </c>
      <c r="AO13" s="45" t="str">
        <f aca="false">IF(AND(AO$8&gt;=$D13, AO$8&lt;=$E13),"1","")</f>
        <v/>
      </c>
    </row>
    <row r="14" customFormat="false" ht="12.75" hidden="false" customHeight="false" outlineLevel="0" collapsed="false">
      <c r="B14" s="20" t="n">
        <v>6</v>
      </c>
      <c r="C14" s="46" t="s">
        <v>31</v>
      </c>
      <c r="D14" s="47" t="n">
        <v>8</v>
      </c>
      <c r="E14" s="48" t="n">
        <v>8</v>
      </c>
      <c r="F14" s="43" t="str">
        <f aca="false">IF(AND(F$8&gt;=$D14, F$8&lt;=$E14),"1","")</f>
        <v/>
      </c>
      <c r="G14" s="44" t="str">
        <f aca="false">IF(AND(G$8&gt;=$D14, G$8&lt;=$E14),"1","")</f>
        <v/>
      </c>
      <c r="H14" s="44" t="str">
        <f aca="false">IF(AND(H$8&gt;=$D14, H$8&lt;=$E14),"1","")</f>
        <v/>
      </c>
      <c r="I14" s="44" t="str">
        <f aca="false">IF(AND(I$8&gt;=$D14, I$8&lt;=$E14),"1","")</f>
        <v/>
      </c>
      <c r="J14" s="44" t="str">
        <f aca="false">IF(AND(J$8&gt;=$D14, J$8&lt;=$E14),"1","")</f>
        <v/>
      </c>
      <c r="K14" s="44" t="str">
        <f aca="false">IF(AND(K$8&gt;=$D14, K$8&lt;=$E14),"1","")</f>
        <v/>
      </c>
      <c r="L14" s="44" t="str">
        <f aca="false">IF(AND(L$8&gt;=$D14, L$8&lt;=$E14),"1","")</f>
        <v/>
      </c>
      <c r="M14" s="44" t="str">
        <f aca="false">IF(AND(M$8&gt;=$D14, M$8&lt;=$E14),"1","")</f>
        <v>1</v>
      </c>
      <c r="N14" s="44" t="str">
        <f aca="false">IF(AND(N$8&gt;=$D14, N$8&lt;=$E14),"1","")</f>
        <v/>
      </c>
      <c r="O14" s="44" t="str">
        <f aca="false">IF(AND(O$8&gt;=$D14, O$8&lt;=$E14),"1","")</f>
        <v/>
      </c>
      <c r="P14" s="44" t="str">
        <f aca="false">IF(AND(P$8&gt;=$D14, P$8&lt;=$E14),"1","")</f>
        <v/>
      </c>
      <c r="Q14" s="44" t="str">
        <f aca="false">IF(AND(Q$8&gt;=$D14, Q$8&lt;=$E14),"1","")</f>
        <v/>
      </c>
      <c r="R14" s="44" t="str">
        <f aca="false">IF(AND(R$8&gt;=$D14, R$8&lt;=$E14),"1","")</f>
        <v/>
      </c>
      <c r="S14" s="44" t="str">
        <f aca="false">IF(AND(S$8&gt;=$D14, S$8&lt;=$E14),"1","")</f>
        <v/>
      </c>
      <c r="T14" s="44" t="str">
        <f aca="false">IF(AND(T$8&gt;=$D14, T$8&lt;=$E14),"1","")</f>
        <v/>
      </c>
      <c r="U14" s="44" t="str">
        <f aca="false">IF(AND(U$8&gt;=$D14, U$8&lt;=$E14),"1","")</f>
        <v/>
      </c>
      <c r="V14" s="44" t="str">
        <f aca="false">IF(AND(V$8&gt;=$D14, V$8&lt;=$E14),"1","")</f>
        <v/>
      </c>
      <c r="W14" s="44" t="str">
        <f aca="false">IF(AND(W$8&gt;=$D14, W$8&lt;=$E14),"1","")</f>
        <v/>
      </c>
      <c r="X14" s="44" t="str">
        <f aca="false">IF(AND(X$8&gt;=$D14, X$8&lt;=$E14),"1","")</f>
        <v/>
      </c>
      <c r="Y14" s="44" t="str">
        <f aca="false">IF(AND(Y$8&gt;=$D14, Y$8&lt;=$E14),"1","")</f>
        <v/>
      </c>
      <c r="Z14" s="44" t="str">
        <f aca="false">IF(AND(Z$8&gt;=$D14, Z$8&lt;=$E14),"1","")</f>
        <v/>
      </c>
      <c r="AA14" s="44" t="str">
        <f aca="false">IF(AND(AA$8&gt;=$D14, AA$8&lt;=$E14),"1","")</f>
        <v/>
      </c>
      <c r="AB14" s="44" t="str">
        <f aca="false">IF(AND(AB$8&gt;=$D14, AB$8&lt;=$E14),"1","")</f>
        <v/>
      </c>
      <c r="AC14" s="44" t="str">
        <f aca="false">IF(AND(AC$8&gt;=$D14, AC$8&lt;=$E14),"1","")</f>
        <v/>
      </c>
      <c r="AD14" s="44" t="str">
        <f aca="false">IF(AND(AD$8&gt;=$D14, AD$8&lt;=$E14),"1","")</f>
        <v/>
      </c>
      <c r="AE14" s="44" t="str">
        <f aca="false">IF(AND(AE$8&gt;=$D14, AE$8&lt;=$E14),"1","")</f>
        <v/>
      </c>
      <c r="AF14" s="44" t="str">
        <f aca="false">IF(AND(AF$8&gt;=$D14, AF$8&lt;=$E14),"1","")</f>
        <v/>
      </c>
      <c r="AG14" s="44" t="str">
        <f aca="false">IF(AND(AG$8&gt;=$D14, AG$8&lt;=$E14),"1","")</f>
        <v/>
      </c>
      <c r="AH14" s="44" t="str">
        <f aca="false">IF(AND(AH$8&gt;=$D14, AH$8&lt;=$E14),"1","")</f>
        <v/>
      </c>
      <c r="AI14" s="44" t="str">
        <f aca="false">IF(AND(AI$8&gt;=$D14, AI$8&lt;=$E14),"1","")</f>
        <v/>
      </c>
      <c r="AJ14" s="44" t="str">
        <f aca="false">IF(AND(AJ$8&gt;=$D14, AJ$8&lt;=$E14),"1","")</f>
        <v/>
      </c>
      <c r="AK14" s="44" t="str">
        <f aca="false">IF(AND(AK$8&gt;=$D14, AK$8&lt;=$E14),"1","")</f>
        <v/>
      </c>
      <c r="AL14" s="44" t="str">
        <f aca="false">IF(AND(AL$8&gt;=$D14, AL$8&lt;=$E14),"1","")</f>
        <v/>
      </c>
      <c r="AM14" s="44" t="str">
        <f aca="false">IF(AND(AM$8&gt;=$D14, AM$8&lt;=$E14),"1","")</f>
        <v/>
      </c>
      <c r="AN14" s="44" t="str">
        <f aca="false">IF(AND(AN$8&gt;=$D14, AN$8&lt;=$E14),"1","")</f>
        <v/>
      </c>
      <c r="AO14" s="45" t="str">
        <f aca="false">IF(AND(AO$8&gt;=$D14, AO$8&lt;=$E14),"1","")</f>
        <v/>
      </c>
    </row>
    <row r="15" customFormat="false" ht="12.75" hidden="false" customHeight="false" outlineLevel="0" collapsed="false">
      <c r="B15" s="20" t="n">
        <v>7</v>
      </c>
      <c r="C15" s="46" t="s">
        <v>32</v>
      </c>
      <c r="D15" s="47" t="n">
        <v>9</v>
      </c>
      <c r="E15" s="48" t="n">
        <v>9</v>
      </c>
      <c r="F15" s="43" t="str">
        <f aca="false">IF(AND(F$8&gt;=$D15, F$8&lt;=$E15),"1","")</f>
        <v/>
      </c>
      <c r="G15" s="44" t="str">
        <f aca="false">IF(AND(G$8&gt;=$D15, G$8&lt;=$E15),"1","")</f>
        <v/>
      </c>
      <c r="H15" s="44" t="str">
        <f aca="false">IF(AND(H$8&gt;=$D15, H$8&lt;=$E15),"1","")</f>
        <v/>
      </c>
      <c r="I15" s="44" t="str">
        <f aca="false">IF(AND(I$8&gt;=$D15, I$8&lt;=$E15),"1","")</f>
        <v/>
      </c>
      <c r="J15" s="44" t="str">
        <f aca="false">IF(AND(J$8&gt;=$D15, J$8&lt;=$E15),"1","")</f>
        <v/>
      </c>
      <c r="K15" s="44" t="str">
        <f aca="false">IF(AND(K$8&gt;=$D15, K$8&lt;=$E15),"1","")</f>
        <v/>
      </c>
      <c r="L15" s="44" t="str">
        <f aca="false">IF(AND(L$8&gt;=$D15, L$8&lt;=$E15),"1","")</f>
        <v/>
      </c>
      <c r="M15" s="44" t="str">
        <f aca="false">IF(AND(M$8&gt;=$D15, M$8&lt;=$E15),"1","")</f>
        <v/>
      </c>
      <c r="N15" s="44" t="str">
        <f aca="false">IF(AND(N$8&gt;=$D15, N$8&lt;=$E15),"1","")</f>
        <v>1</v>
      </c>
      <c r="O15" s="44" t="str">
        <f aca="false">IF(AND(O$8&gt;=$D15, O$8&lt;=$E15),"1","")</f>
        <v/>
      </c>
      <c r="P15" s="44" t="str">
        <f aca="false">IF(AND(P$8&gt;=$D15, P$8&lt;=$E15),"1","")</f>
        <v/>
      </c>
      <c r="Q15" s="44" t="str">
        <f aca="false">IF(AND(Q$8&gt;=$D15, Q$8&lt;=$E15),"1","")</f>
        <v/>
      </c>
      <c r="R15" s="44" t="str">
        <f aca="false">IF(AND(R$8&gt;=$D15, R$8&lt;=$E15),"1","")</f>
        <v/>
      </c>
      <c r="S15" s="44" t="str">
        <f aca="false">IF(AND(S$8&gt;=$D15, S$8&lt;=$E15),"1","")</f>
        <v/>
      </c>
      <c r="T15" s="44" t="str">
        <f aca="false">IF(AND(T$8&gt;=$D15, T$8&lt;=$E15),"1","")</f>
        <v/>
      </c>
      <c r="U15" s="44" t="str">
        <f aca="false">IF(AND(U$8&gt;=$D15, U$8&lt;=$E15),"1","")</f>
        <v/>
      </c>
      <c r="V15" s="44" t="str">
        <f aca="false">IF(AND(V$8&gt;=$D15, V$8&lt;=$E15),"1","")</f>
        <v/>
      </c>
      <c r="W15" s="44" t="str">
        <f aca="false">IF(AND(W$8&gt;=$D15, W$8&lt;=$E15),"1","")</f>
        <v/>
      </c>
      <c r="X15" s="44" t="str">
        <f aca="false">IF(AND(X$8&gt;=$D15, X$8&lt;=$E15),"1","")</f>
        <v/>
      </c>
      <c r="Y15" s="44" t="str">
        <f aca="false">IF(AND(Y$8&gt;=$D15, Y$8&lt;=$E15),"1","")</f>
        <v/>
      </c>
      <c r="Z15" s="44" t="str">
        <f aca="false">IF(AND(Z$8&gt;=$D15, Z$8&lt;=$E15),"1","")</f>
        <v/>
      </c>
      <c r="AA15" s="44" t="str">
        <f aca="false">IF(AND(AA$8&gt;=$D15, AA$8&lt;=$E15),"1","")</f>
        <v/>
      </c>
      <c r="AB15" s="44" t="str">
        <f aca="false">IF(AND(AB$8&gt;=$D15, AB$8&lt;=$E15),"1","")</f>
        <v/>
      </c>
      <c r="AC15" s="44" t="str">
        <f aca="false">IF(AND(AC$8&gt;=$D15, AC$8&lt;=$E15),"1","")</f>
        <v/>
      </c>
      <c r="AD15" s="44" t="str">
        <f aca="false">IF(AND(AD$8&gt;=$D15, AD$8&lt;=$E15),"1","")</f>
        <v/>
      </c>
      <c r="AE15" s="44" t="str">
        <f aca="false">IF(AND(AE$8&gt;=$D15, AE$8&lt;=$E15),"1","")</f>
        <v/>
      </c>
      <c r="AF15" s="44" t="str">
        <f aca="false">IF(AND(AF$8&gt;=$D15, AF$8&lt;=$E15),"1","")</f>
        <v/>
      </c>
      <c r="AG15" s="44" t="str">
        <f aca="false">IF(AND(AG$8&gt;=$D15, AG$8&lt;=$E15),"1","")</f>
        <v/>
      </c>
      <c r="AH15" s="44" t="str">
        <f aca="false">IF(AND(AH$8&gt;=$D15, AH$8&lt;=$E15),"1","")</f>
        <v/>
      </c>
      <c r="AI15" s="44" t="str">
        <f aca="false">IF(AND(AI$8&gt;=$D15, AI$8&lt;=$E15),"1","")</f>
        <v/>
      </c>
      <c r="AJ15" s="44" t="str">
        <f aca="false">IF(AND(AJ$8&gt;=$D15, AJ$8&lt;=$E15),"1","")</f>
        <v/>
      </c>
      <c r="AK15" s="44" t="str">
        <f aca="false">IF(AND(AK$8&gt;=$D15, AK$8&lt;=$E15),"1","")</f>
        <v/>
      </c>
      <c r="AL15" s="44" t="str">
        <f aca="false">IF(AND(AL$8&gt;=$D15, AL$8&lt;=$E15),"1","")</f>
        <v/>
      </c>
      <c r="AM15" s="44" t="str">
        <f aca="false">IF(AND(AM$8&gt;=$D15, AM$8&lt;=$E15),"1","")</f>
        <v/>
      </c>
      <c r="AN15" s="44" t="str">
        <f aca="false">IF(AND(AN$8&gt;=$D15, AN$8&lt;=$E15),"1","")</f>
        <v/>
      </c>
      <c r="AO15" s="45" t="str">
        <f aca="false">IF(AND(AO$8&gt;=$D15, AO$8&lt;=$E15),"1","")</f>
        <v/>
      </c>
    </row>
    <row r="16" customFormat="false" ht="12.75" hidden="false" customHeight="false" outlineLevel="0" collapsed="false">
      <c r="B16" s="20" t="n">
        <v>8</v>
      </c>
      <c r="C16" s="46" t="s">
        <v>33</v>
      </c>
      <c r="D16" s="47" t="n">
        <v>9</v>
      </c>
      <c r="E16" s="48" t="n">
        <v>10</v>
      </c>
      <c r="F16" s="43" t="str">
        <f aca="false">IF(AND(F$8&gt;=$D16, F$8&lt;=$E16),"1","")</f>
        <v/>
      </c>
      <c r="G16" s="44" t="str">
        <f aca="false">IF(AND(G$8&gt;=$D16, G$8&lt;=$E16),"1","")</f>
        <v/>
      </c>
      <c r="H16" s="44" t="str">
        <f aca="false">IF(AND(H$8&gt;=$D16, H$8&lt;=$E16),"1","")</f>
        <v/>
      </c>
      <c r="I16" s="44" t="str">
        <f aca="false">IF(AND(I$8&gt;=$D16, I$8&lt;=$E16),"1","")</f>
        <v/>
      </c>
      <c r="J16" s="44" t="str">
        <f aca="false">IF(AND(J$8&gt;=$D16, J$8&lt;=$E16),"1","")</f>
        <v/>
      </c>
      <c r="K16" s="44" t="str">
        <f aca="false">IF(AND(K$8&gt;=$D16, K$8&lt;=$E16),"1","")</f>
        <v/>
      </c>
      <c r="L16" s="44" t="str">
        <f aca="false">IF(AND(L$8&gt;=$D16, L$8&lt;=$E16),"1","")</f>
        <v/>
      </c>
      <c r="M16" s="44" t="str">
        <f aca="false">IF(AND(M$8&gt;=$D16, M$8&lt;=$E16),"1","")</f>
        <v/>
      </c>
      <c r="N16" s="44" t="str">
        <f aca="false">IF(AND(N$8&gt;=$D16, N$8&lt;=$E16),"1","")</f>
        <v>1</v>
      </c>
      <c r="O16" s="44" t="str">
        <f aca="false">IF(AND(O$8&gt;=$D16, O$8&lt;=$E16),"1","")</f>
        <v>1</v>
      </c>
      <c r="P16" s="44" t="str">
        <f aca="false">IF(AND(P$8&gt;=$D16, P$8&lt;=$E16),"1","")</f>
        <v/>
      </c>
      <c r="Q16" s="44" t="str">
        <f aca="false">IF(AND(Q$8&gt;=$D16, Q$8&lt;=$E16),"1","")</f>
        <v/>
      </c>
      <c r="R16" s="44" t="str">
        <f aca="false">IF(AND(R$8&gt;=$D16, R$8&lt;=$E16),"1","")</f>
        <v/>
      </c>
      <c r="S16" s="44" t="str">
        <f aca="false">IF(AND(S$8&gt;=$D16, S$8&lt;=$E16),"1","")</f>
        <v/>
      </c>
      <c r="T16" s="44" t="str">
        <f aca="false">IF(AND(T$8&gt;=$D16, T$8&lt;=$E16),"1","")</f>
        <v/>
      </c>
      <c r="U16" s="44" t="str">
        <f aca="false">IF(AND(U$8&gt;=$D16, U$8&lt;=$E16),"1","")</f>
        <v/>
      </c>
      <c r="V16" s="44" t="str">
        <f aca="false">IF(AND(V$8&gt;=$D16, V$8&lt;=$E16),"1","")</f>
        <v/>
      </c>
      <c r="W16" s="44" t="str">
        <f aca="false">IF(AND(W$8&gt;=$D16, W$8&lt;=$E16),"1","")</f>
        <v/>
      </c>
      <c r="X16" s="44" t="str">
        <f aca="false">IF(AND(X$8&gt;=$D16, X$8&lt;=$E16),"1","")</f>
        <v/>
      </c>
      <c r="Y16" s="44" t="str">
        <f aca="false">IF(AND(Y$8&gt;=$D16, Y$8&lt;=$E16),"1","")</f>
        <v/>
      </c>
      <c r="Z16" s="44" t="str">
        <f aca="false">IF(AND(Z$8&gt;=$D16, Z$8&lt;=$E16),"1","")</f>
        <v/>
      </c>
      <c r="AA16" s="44" t="str">
        <f aca="false">IF(AND(AA$8&gt;=$D16, AA$8&lt;=$E16),"1","")</f>
        <v/>
      </c>
      <c r="AB16" s="44" t="str">
        <f aca="false">IF(AND(AB$8&gt;=$D16, AB$8&lt;=$E16),"1","")</f>
        <v/>
      </c>
      <c r="AC16" s="44" t="str">
        <f aca="false">IF(AND(AC$8&gt;=$D16, AC$8&lt;=$E16),"1","")</f>
        <v/>
      </c>
      <c r="AD16" s="44" t="str">
        <f aca="false">IF(AND(AD$8&gt;=$D16, AD$8&lt;=$E16),"1","")</f>
        <v/>
      </c>
      <c r="AE16" s="44" t="str">
        <f aca="false">IF(AND(AE$8&gt;=$D16, AE$8&lt;=$E16),"1","")</f>
        <v/>
      </c>
      <c r="AF16" s="44" t="str">
        <f aca="false">IF(AND(AF$8&gt;=$D16, AF$8&lt;=$E16),"1","")</f>
        <v/>
      </c>
      <c r="AG16" s="44" t="str">
        <f aca="false">IF(AND(AG$8&gt;=$D16, AG$8&lt;=$E16),"1","")</f>
        <v/>
      </c>
      <c r="AH16" s="44" t="str">
        <f aca="false">IF(AND(AH$8&gt;=$D16, AH$8&lt;=$E16),"1","")</f>
        <v/>
      </c>
      <c r="AI16" s="44" t="str">
        <f aca="false">IF(AND(AI$8&gt;=$D16, AI$8&lt;=$E16),"1","")</f>
        <v/>
      </c>
      <c r="AJ16" s="44" t="str">
        <f aca="false">IF(AND(AJ$8&gt;=$D16, AJ$8&lt;=$E16),"1","")</f>
        <v/>
      </c>
      <c r="AK16" s="44" t="str">
        <f aca="false">IF(AND(AK$8&gt;=$D16, AK$8&lt;=$E16),"1","")</f>
        <v/>
      </c>
      <c r="AL16" s="44" t="str">
        <f aca="false">IF(AND(AL$8&gt;=$D16, AL$8&lt;=$E16),"1","")</f>
        <v/>
      </c>
      <c r="AM16" s="44" t="str">
        <f aca="false">IF(AND(AM$8&gt;=$D16, AM$8&lt;=$E16),"1","")</f>
        <v/>
      </c>
      <c r="AN16" s="44" t="str">
        <f aca="false">IF(AND(AN$8&gt;=$D16, AN$8&lt;=$E16),"1","")</f>
        <v/>
      </c>
      <c r="AO16" s="45" t="str">
        <f aca="false">IF(AND(AO$8&gt;=$D16, AO$8&lt;=$E16),"1","")</f>
        <v/>
      </c>
    </row>
    <row r="17" customFormat="false" ht="12.75" hidden="false" customHeight="false" outlineLevel="0" collapsed="false">
      <c r="B17" s="20" t="n">
        <v>9</v>
      </c>
      <c r="C17" s="46" t="s">
        <v>34</v>
      </c>
      <c r="D17" s="47" t="n">
        <v>10</v>
      </c>
      <c r="E17" s="48" t="n">
        <v>11</v>
      </c>
      <c r="F17" s="43" t="str">
        <f aca="false">IF(AND(F$8&gt;=$D17, F$8&lt;=$E17),"1","")</f>
        <v/>
      </c>
      <c r="G17" s="44" t="str">
        <f aca="false">IF(AND(G$8&gt;=$D17, G$8&lt;=$E17),"1","")</f>
        <v/>
      </c>
      <c r="H17" s="44" t="str">
        <f aca="false">IF(AND(H$8&gt;=$D17, H$8&lt;=$E17),"1","")</f>
        <v/>
      </c>
      <c r="I17" s="44" t="str">
        <f aca="false">IF(AND(I$8&gt;=$D17, I$8&lt;=$E17),"1","")</f>
        <v/>
      </c>
      <c r="J17" s="44" t="str">
        <f aca="false">IF(AND(J$8&gt;=$D17, J$8&lt;=$E17),"1","")</f>
        <v/>
      </c>
      <c r="K17" s="44" t="str">
        <f aca="false">IF(AND(K$8&gt;=$D17, K$8&lt;=$E17),"1","")</f>
        <v/>
      </c>
      <c r="L17" s="44" t="str">
        <f aca="false">IF(AND(L$8&gt;=$D17, L$8&lt;=$E17),"1","")</f>
        <v/>
      </c>
      <c r="M17" s="44" t="str">
        <f aca="false">IF(AND(M$8&gt;=$D17, M$8&lt;=$E17),"1","")</f>
        <v/>
      </c>
      <c r="N17" s="44" t="str">
        <f aca="false">IF(AND(N$8&gt;=$D17, N$8&lt;=$E17),"1","")</f>
        <v/>
      </c>
      <c r="O17" s="44" t="str">
        <f aca="false">IF(AND(O$8&gt;=$D17, O$8&lt;=$E17),"1","")</f>
        <v>1</v>
      </c>
      <c r="P17" s="44" t="str">
        <f aca="false">IF(AND(P$8&gt;=$D17, P$8&lt;=$E17),"1","")</f>
        <v>1</v>
      </c>
      <c r="Q17" s="44" t="str">
        <f aca="false">IF(AND(Q$8&gt;=$D17, Q$8&lt;=$E17),"1","")</f>
        <v/>
      </c>
      <c r="R17" s="44" t="str">
        <f aca="false">IF(AND(R$8&gt;=$D17, R$8&lt;=$E17),"1","")</f>
        <v/>
      </c>
      <c r="S17" s="44" t="str">
        <f aca="false">IF(AND(S$8&gt;=$D17, S$8&lt;=$E17),"1","")</f>
        <v/>
      </c>
      <c r="T17" s="44" t="str">
        <f aca="false">IF(AND(T$8&gt;=$D17, T$8&lt;=$E17),"1","")</f>
        <v/>
      </c>
      <c r="U17" s="44" t="str">
        <f aca="false">IF(AND(U$8&gt;=$D17, U$8&lt;=$E17),"1","")</f>
        <v/>
      </c>
      <c r="V17" s="44" t="str">
        <f aca="false">IF(AND(V$8&gt;=$D17, V$8&lt;=$E17),"1","")</f>
        <v/>
      </c>
      <c r="W17" s="44" t="str">
        <f aca="false">IF(AND(W$8&gt;=$D17, W$8&lt;=$E17),"1","")</f>
        <v/>
      </c>
      <c r="X17" s="44" t="str">
        <f aca="false">IF(AND(X$8&gt;=$D17, X$8&lt;=$E17),"1","")</f>
        <v/>
      </c>
      <c r="Y17" s="44" t="str">
        <f aca="false">IF(AND(Y$8&gt;=$D17, Y$8&lt;=$E17),"1","")</f>
        <v/>
      </c>
      <c r="Z17" s="44" t="str">
        <f aca="false">IF(AND(Z$8&gt;=$D17, Z$8&lt;=$E17),"1","")</f>
        <v/>
      </c>
      <c r="AA17" s="44" t="str">
        <f aca="false">IF(AND(AA$8&gt;=$D17, AA$8&lt;=$E17),"1","")</f>
        <v/>
      </c>
      <c r="AB17" s="44" t="str">
        <f aca="false">IF(AND(AB$8&gt;=$D17, AB$8&lt;=$E17),"1","")</f>
        <v/>
      </c>
      <c r="AC17" s="44" t="str">
        <f aca="false">IF(AND(AC$8&gt;=$D17, AC$8&lt;=$E17),"1","")</f>
        <v/>
      </c>
      <c r="AD17" s="44" t="str">
        <f aca="false">IF(AND(AD$8&gt;=$D17, AD$8&lt;=$E17),"1","")</f>
        <v/>
      </c>
      <c r="AE17" s="44" t="str">
        <f aca="false">IF(AND(AE$8&gt;=$D17, AE$8&lt;=$E17),"1","")</f>
        <v/>
      </c>
      <c r="AF17" s="44" t="str">
        <f aca="false">IF(AND(AF$8&gt;=$D17, AF$8&lt;=$E17),"1","")</f>
        <v/>
      </c>
      <c r="AG17" s="44" t="str">
        <f aca="false">IF(AND(AG$8&gt;=$D17, AG$8&lt;=$E17),"1","")</f>
        <v/>
      </c>
      <c r="AH17" s="44" t="str">
        <f aca="false">IF(AND(AH$8&gt;=$D17, AH$8&lt;=$E17),"1","")</f>
        <v/>
      </c>
      <c r="AI17" s="44" t="str">
        <f aca="false">IF(AND(AI$8&gt;=$D17, AI$8&lt;=$E17),"1","")</f>
        <v/>
      </c>
      <c r="AJ17" s="44" t="str">
        <f aca="false">IF(AND(AJ$8&gt;=$D17, AJ$8&lt;=$E17),"1","")</f>
        <v/>
      </c>
      <c r="AK17" s="44" t="str">
        <f aca="false">IF(AND(AK$8&gt;=$D17, AK$8&lt;=$E17),"1","")</f>
        <v/>
      </c>
      <c r="AL17" s="44" t="str">
        <f aca="false">IF(AND(AL$8&gt;=$D17, AL$8&lt;=$E17),"1","")</f>
        <v/>
      </c>
      <c r="AM17" s="44" t="str">
        <f aca="false">IF(AND(AM$8&gt;=$D17, AM$8&lt;=$E17),"1","")</f>
        <v/>
      </c>
      <c r="AN17" s="44" t="str">
        <f aca="false">IF(AND(AN$8&gt;=$D17, AN$8&lt;=$E17),"1","")</f>
        <v/>
      </c>
      <c r="AO17" s="45" t="str">
        <f aca="false">IF(AND(AO$8&gt;=$D17, AO$8&lt;=$E17),"1","")</f>
        <v/>
      </c>
    </row>
    <row r="18" customFormat="false" ht="12.75" hidden="false" customHeight="false" outlineLevel="0" collapsed="false">
      <c r="B18" s="20" t="n">
        <v>10</v>
      </c>
      <c r="C18" s="46" t="s">
        <v>35</v>
      </c>
      <c r="D18" s="47" t="n">
        <v>12</v>
      </c>
      <c r="E18" s="48" t="n">
        <v>26</v>
      </c>
      <c r="F18" s="43" t="str">
        <f aca="false">IF(AND(F$8&gt;=$D18, F$8&lt;=$E18),"1","")</f>
        <v/>
      </c>
      <c r="G18" s="44" t="str">
        <f aca="false">IF(AND(G$8&gt;=$D18, G$8&lt;=$E18),"1","")</f>
        <v/>
      </c>
      <c r="H18" s="44" t="str">
        <f aca="false">IF(AND(H$8&gt;=$D18, H$8&lt;=$E18),"1","")</f>
        <v/>
      </c>
      <c r="I18" s="44" t="str">
        <f aca="false">IF(AND(I$8&gt;=$D18, I$8&lt;=$E18),"1","")</f>
        <v/>
      </c>
      <c r="J18" s="44" t="str">
        <f aca="false">IF(AND(J$8&gt;=$D18, J$8&lt;=$E18),"1","")</f>
        <v/>
      </c>
      <c r="K18" s="44" t="str">
        <f aca="false">IF(AND(K$8&gt;=$D18, K$8&lt;=$E18),"1","")</f>
        <v/>
      </c>
      <c r="L18" s="44" t="str">
        <f aca="false">IF(AND(L$8&gt;=$D18, L$8&lt;=$E18),"1","")</f>
        <v/>
      </c>
      <c r="M18" s="44" t="str">
        <f aca="false">IF(AND(M$8&gt;=$D18, M$8&lt;=$E18),"1","")</f>
        <v/>
      </c>
      <c r="N18" s="44" t="str">
        <f aca="false">IF(AND(N$8&gt;=$D18, N$8&lt;=$E18),"1","")</f>
        <v/>
      </c>
      <c r="O18" s="44" t="str">
        <f aca="false">IF(AND(O$8&gt;=$D18, O$8&lt;=$E18),"1","")</f>
        <v/>
      </c>
      <c r="P18" s="44" t="str">
        <f aca="false">IF(AND(P$8&gt;=$D18, P$8&lt;=$E18),"1","")</f>
        <v/>
      </c>
      <c r="Q18" s="44" t="str">
        <f aca="false">IF(AND(Q$8&gt;=$D18, Q$8&lt;=$E18),"1","")</f>
        <v>1</v>
      </c>
      <c r="R18" s="44" t="str">
        <f aca="false">IF(AND(R$8&gt;=$D18, R$8&lt;=$E18),"1","")</f>
        <v>1</v>
      </c>
      <c r="S18" s="44" t="str">
        <f aca="false">IF(AND(S$8&gt;=$D18, S$8&lt;=$E18),"1","")</f>
        <v>1</v>
      </c>
      <c r="T18" s="44" t="str">
        <f aca="false">IF(AND(T$8&gt;=$D18, T$8&lt;=$E18),"1","")</f>
        <v>1</v>
      </c>
      <c r="U18" s="44" t="str">
        <f aca="false">IF(AND(U$8&gt;=$D18, U$8&lt;=$E18),"1","")</f>
        <v>1</v>
      </c>
      <c r="V18" s="44" t="str">
        <f aca="false">IF(AND(V$8&gt;=$D18, V$8&lt;=$E18),"1","")</f>
        <v>1</v>
      </c>
      <c r="W18" s="44" t="str">
        <f aca="false">IF(AND(W$8&gt;=$D18, W$8&lt;=$E18),"1","")</f>
        <v>1</v>
      </c>
      <c r="X18" s="44" t="str">
        <f aca="false">IF(AND(X$8&gt;=$D18, X$8&lt;=$E18),"1","")</f>
        <v>1</v>
      </c>
      <c r="Y18" s="44" t="str">
        <f aca="false">IF(AND(Y$8&gt;=$D18, Y$8&lt;=$E18),"1","")</f>
        <v>1</v>
      </c>
      <c r="Z18" s="44" t="str">
        <f aca="false">IF(AND(Z$8&gt;=$D18, Z$8&lt;=$E18),"1","")</f>
        <v>1</v>
      </c>
      <c r="AA18" s="44" t="str">
        <f aca="false">IF(AND(AA$8&gt;=$D18, AA$8&lt;=$E18),"1","")</f>
        <v>1</v>
      </c>
      <c r="AB18" s="44" t="str">
        <f aca="false">IF(AND(AB$8&gt;=$D18, AB$8&lt;=$E18),"1","")</f>
        <v>1</v>
      </c>
      <c r="AC18" s="44" t="str">
        <f aca="false">IF(AND(AC$8&gt;=$D18, AC$8&lt;=$E18),"1","")</f>
        <v>1</v>
      </c>
      <c r="AD18" s="44" t="str">
        <f aca="false">IF(AND(AD$8&gt;=$D18, AD$8&lt;=$E18),"1","")</f>
        <v>1</v>
      </c>
      <c r="AE18" s="44" t="str">
        <f aca="false">IF(AND(AE$8&gt;=$D18, AE$8&lt;=$E18),"1","")</f>
        <v>1</v>
      </c>
      <c r="AF18" s="44" t="str">
        <f aca="false">IF(AND(AF$8&gt;=$D18, AF$8&lt;=$E18),"1","")</f>
        <v/>
      </c>
      <c r="AG18" s="44" t="str">
        <f aca="false">IF(AND(AG$8&gt;=$D18, AG$8&lt;=$E18),"1","")</f>
        <v/>
      </c>
      <c r="AH18" s="44" t="str">
        <f aca="false">IF(AND(AH$8&gt;=$D18, AH$8&lt;=$E18),"1","")</f>
        <v/>
      </c>
      <c r="AI18" s="44" t="str">
        <f aca="false">IF(AND(AI$8&gt;=$D18, AI$8&lt;=$E18),"1","")</f>
        <v/>
      </c>
      <c r="AJ18" s="44" t="str">
        <f aca="false">IF(AND(AJ$8&gt;=$D18, AJ$8&lt;=$E18),"1","")</f>
        <v/>
      </c>
      <c r="AK18" s="44" t="str">
        <f aca="false">IF(AND(AK$8&gt;=$D18, AK$8&lt;=$E18),"1","")</f>
        <v/>
      </c>
      <c r="AL18" s="44" t="str">
        <f aca="false">IF(AND(AL$8&gt;=$D18, AL$8&lt;=$E18),"1","")</f>
        <v/>
      </c>
      <c r="AM18" s="44" t="str">
        <f aca="false">IF(AND(AM$8&gt;=$D18, AM$8&lt;=$E18),"1","")</f>
        <v/>
      </c>
      <c r="AN18" s="44" t="str">
        <f aca="false">IF(AND(AN$8&gt;=$D18, AN$8&lt;=$E18),"1","")</f>
        <v/>
      </c>
      <c r="AO18" s="45" t="str">
        <f aca="false">IF(AND(AO$8&gt;=$D18, AO$8&lt;=$E18),"1","")</f>
        <v/>
      </c>
    </row>
    <row r="19" customFormat="false" ht="12.75" hidden="false" customHeight="false" outlineLevel="0" collapsed="false">
      <c r="B19" s="20" t="n">
        <v>11</v>
      </c>
      <c r="C19" s="46" t="s">
        <v>36</v>
      </c>
      <c r="D19" s="47" t="n">
        <v>20</v>
      </c>
      <c r="E19" s="48" t="n">
        <v>26</v>
      </c>
      <c r="F19" s="43" t="str">
        <f aca="false">IF(AND(F$8&gt;=$D19, F$8&lt;=$E19),"1","")</f>
        <v/>
      </c>
      <c r="G19" s="44" t="str">
        <f aca="false">IF(AND(G$8&gt;=$D19, G$8&lt;=$E19),"1","")</f>
        <v/>
      </c>
      <c r="H19" s="44" t="str">
        <f aca="false">IF(AND(H$8&gt;=$D19, H$8&lt;=$E19),"1","")</f>
        <v/>
      </c>
      <c r="I19" s="44" t="str">
        <f aca="false">IF(AND(I$8&gt;=$D19, I$8&lt;=$E19),"1","")</f>
        <v/>
      </c>
      <c r="J19" s="44" t="str">
        <f aca="false">IF(AND(J$8&gt;=$D19, J$8&lt;=$E19),"1","")</f>
        <v/>
      </c>
      <c r="K19" s="44" t="str">
        <f aca="false">IF(AND(K$8&gt;=$D19, K$8&lt;=$E19),"1","")</f>
        <v/>
      </c>
      <c r="L19" s="44" t="str">
        <f aca="false">IF(AND(L$8&gt;=$D19, L$8&lt;=$E19),"1","")</f>
        <v/>
      </c>
      <c r="M19" s="44" t="str">
        <f aca="false">IF(AND(M$8&gt;=$D19, M$8&lt;=$E19),"1","")</f>
        <v/>
      </c>
      <c r="N19" s="44" t="str">
        <f aca="false">IF(AND(N$8&gt;=$D19, N$8&lt;=$E19),"1","")</f>
        <v/>
      </c>
      <c r="O19" s="44" t="str">
        <f aca="false">IF(AND(O$8&gt;=$D19, O$8&lt;=$E19),"1","")</f>
        <v/>
      </c>
      <c r="P19" s="44" t="str">
        <f aca="false">IF(AND(P$8&gt;=$D19, P$8&lt;=$E19),"1","")</f>
        <v/>
      </c>
      <c r="Q19" s="44" t="str">
        <f aca="false">IF(AND(Q$8&gt;=$D19, Q$8&lt;=$E19),"1","")</f>
        <v/>
      </c>
      <c r="R19" s="44" t="str">
        <f aca="false">IF(AND(R$8&gt;=$D19, R$8&lt;=$E19),"1","")</f>
        <v/>
      </c>
      <c r="S19" s="44" t="str">
        <f aca="false">IF(AND(S$8&gt;=$D19, S$8&lt;=$E19),"1","")</f>
        <v/>
      </c>
      <c r="T19" s="44" t="str">
        <f aca="false">IF(AND(T$8&gt;=$D19, T$8&lt;=$E19),"1","")</f>
        <v/>
      </c>
      <c r="U19" s="44" t="str">
        <f aca="false">IF(AND(U$8&gt;=$D19, U$8&lt;=$E19),"1","")</f>
        <v/>
      </c>
      <c r="V19" s="44" t="str">
        <f aca="false">IF(AND(V$8&gt;=$D19, V$8&lt;=$E19),"1","")</f>
        <v/>
      </c>
      <c r="W19" s="44" t="str">
        <f aca="false">IF(AND(W$8&gt;=$D19, W$8&lt;=$E19),"1","")</f>
        <v/>
      </c>
      <c r="X19" s="44" t="str">
        <f aca="false">IF(AND(X$8&gt;=$D19, X$8&lt;=$E19),"1","")</f>
        <v/>
      </c>
      <c r="Y19" s="44" t="str">
        <f aca="false">IF(AND(Y$8&gt;=$D19, Y$8&lt;=$E19),"1","")</f>
        <v>1</v>
      </c>
      <c r="Z19" s="44" t="str">
        <f aca="false">IF(AND(Z$8&gt;=$D19, Z$8&lt;=$E19),"1","")</f>
        <v>1</v>
      </c>
      <c r="AA19" s="44" t="str">
        <f aca="false">IF(AND(AA$8&gt;=$D19, AA$8&lt;=$E19),"1","")</f>
        <v>1</v>
      </c>
      <c r="AB19" s="44" t="str">
        <f aca="false">IF(AND(AB$8&gt;=$D19, AB$8&lt;=$E19),"1","")</f>
        <v>1</v>
      </c>
      <c r="AC19" s="44" t="str">
        <f aca="false">IF(AND(AC$8&gt;=$D19, AC$8&lt;=$E19),"1","")</f>
        <v>1</v>
      </c>
      <c r="AD19" s="44" t="str">
        <f aca="false">IF(AND(AD$8&gt;=$D19, AD$8&lt;=$E19),"1","")</f>
        <v>1</v>
      </c>
      <c r="AE19" s="44" t="str">
        <f aca="false">IF(AND(AE$8&gt;=$D19, AE$8&lt;=$E19),"1","")</f>
        <v>1</v>
      </c>
      <c r="AF19" s="44" t="str">
        <f aca="false">IF(AND(AF$8&gt;=$D19, AF$8&lt;=$E19),"1","")</f>
        <v/>
      </c>
      <c r="AG19" s="44" t="str">
        <f aca="false">IF(AND(AG$8&gt;=$D19, AG$8&lt;=$E19),"1","")</f>
        <v/>
      </c>
      <c r="AH19" s="44" t="str">
        <f aca="false">IF(AND(AH$8&gt;=$D19, AH$8&lt;=$E19),"1","")</f>
        <v/>
      </c>
      <c r="AI19" s="44" t="str">
        <f aca="false">IF(AND(AI$8&gt;=$D19, AI$8&lt;=$E19),"1","")</f>
        <v/>
      </c>
      <c r="AJ19" s="44" t="str">
        <f aca="false">IF(AND(AJ$8&gt;=$D19, AJ$8&lt;=$E19),"1","")</f>
        <v/>
      </c>
      <c r="AK19" s="44" t="str">
        <f aca="false">IF(AND(AK$8&gt;=$D19, AK$8&lt;=$E19),"1","")</f>
        <v/>
      </c>
      <c r="AL19" s="44" t="str">
        <f aca="false">IF(AND(AL$8&gt;=$D19, AL$8&lt;=$E19),"1","")</f>
        <v/>
      </c>
      <c r="AM19" s="44" t="str">
        <f aca="false">IF(AND(AM$8&gt;=$D19, AM$8&lt;=$E19),"1","")</f>
        <v/>
      </c>
      <c r="AN19" s="44" t="str">
        <f aca="false">IF(AND(AN$8&gt;=$D19, AN$8&lt;=$E19),"1","")</f>
        <v/>
      </c>
      <c r="AO19" s="45" t="str">
        <f aca="false">IF(AND(AO$8&gt;=$D19, AO$8&lt;=$E19),"1","")</f>
        <v/>
      </c>
    </row>
    <row r="20" customFormat="false" ht="12.75" hidden="false" customHeight="false" outlineLevel="0" collapsed="false">
      <c r="B20" s="20" t="n">
        <v>12</v>
      </c>
      <c r="C20" s="46" t="s">
        <v>37</v>
      </c>
      <c r="D20" s="47" t="n">
        <v>21</v>
      </c>
      <c r="E20" s="48" t="n">
        <v>32</v>
      </c>
      <c r="F20" s="43" t="str">
        <f aca="false">IF(AND(F$8&gt;=$D20, F$8&lt;=$E20),"1","")</f>
        <v/>
      </c>
      <c r="G20" s="44" t="str">
        <f aca="false">IF(AND(G$8&gt;=$D20, G$8&lt;=$E20),"1","")</f>
        <v/>
      </c>
      <c r="H20" s="44" t="str">
        <f aca="false">IF(AND(H$8&gt;=$D20, H$8&lt;=$E20),"1","")</f>
        <v/>
      </c>
      <c r="I20" s="44" t="str">
        <f aca="false">IF(AND(I$8&gt;=$D20, I$8&lt;=$E20),"1","")</f>
        <v/>
      </c>
      <c r="J20" s="44" t="str">
        <f aca="false">IF(AND(J$8&gt;=$D20, J$8&lt;=$E20),"1","")</f>
        <v/>
      </c>
      <c r="K20" s="44" t="str">
        <f aca="false">IF(AND(K$8&gt;=$D20, K$8&lt;=$E20),"1","")</f>
        <v/>
      </c>
      <c r="L20" s="44" t="str">
        <f aca="false">IF(AND(L$8&gt;=$D20, L$8&lt;=$E20),"1","")</f>
        <v/>
      </c>
      <c r="M20" s="44" t="str">
        <f aca="false">IF(AND(M$8&gt;=$D20, M$8&lt;=$E20),"1","")</f>
        <v/>
      </c>
      <c r="N20" s="44" t="str">
        <f aca="false">IF(AND(N$8&gt;=$D20, N$8&lt;=$E20),"1","")</f>
        <v/>
      </c>
      <c r="O20" s="44" t="str">
        <f aca="false">IF(AND(O$8&gt;=$D20, O$8&lt;=$E20),"1","")</f>
        <v/>
      </c>
      <c r="P20" s="44" t="str">
        <f aca="false">IF(AND(P$8&gt;=$D20, P$8&lt;=$E20),"1","")</f>
        <v/>
      </c>
      <c r="Q20" s="44" t="str">
        <f aca="false">IF(AND(Q$8&gt;=$D20, Q$8&lt;=$E20),"1","")</f>
        <v/>
      </c>
      <c r="R20" s="44" t="str">
        <f aca="false">IF(AND(R$8&gt;=$D20, R$8&lt;=$E20),"1","")</f>
        <v/>
      </c>
      <c r="S20" s="44" t="str">
        <f aca="false">IF(AND(S$8&gt;=$D20, S$8&lt;=$E20),"1","")</f>
        <v/>
      </c>
      <c r="T20" s="44" t="str">
        <f aca="false">IF(AND(T$8&gt;=$D20, T$8&lt;=$E20),"1","")</f>
        <v/>
      </c>
      <c r="U20" s="44" t="str">
        <f aca="false">IF(AND(U$8&gt;=$D20, U$8&lt;=$E20),"1","")</f>
        <v/>
      </c>
      <c r="V20" s="44" t="str">
        <f aca="false">IF(AND(V$8&gt;=$D20, V$8&lt;=$E20),"1","")</f>
        <v/>
      </c>
      <c r="W20" s="44" t="str">
        <f aca="false">IF(AND(W$8&gt;=$D20, W$8&lt;=$E20),"1","")</f>
        <v/>
      </c>
      <c r="X20" s="44" t="str">
        <f aca="false">IF(AND(X$8&gt;=$D20, X$8&lt;=$E20),"1","")</f>
        <v/>
      </c>
      <c r="Y20" s="44" t="str">
        <f aca="false">IF(AND(Y$8&gt;=$D20, Y$8&lt;=$E20),"1","")</f>
        <v/>
      </c>
      <c r="Z20" s="44" t="str">
        <f aca="false">IF(AND(Z$8&gt;=$D20, Z$8&lt;=$E20),"1","")</f>
        <v>1</v>
      </c>
      <c r="AA20" s="44" t="str">
        <f aca="false">IF(AND(AA$8&gt;=$D20, AA$8&lt;=$E20),"1","")</f>
        <v>1</v>
      </c>
      <c r="AB20" s="44" t="str">
        <f aca="false">IF(AND(AB$8&gt;=$D20, AB$8&lt;=$E20),"1","")</f>
        <v>1</v>
      </c>
      <c r="AC20" s="44" t="str">
        <f aca="false">IF(AND(AC$8&gt;=$D20, AC$8&lt;=$E20),"1","")</f>
        <v>1</v>
      </c>
      <c r="AD20" s="44" t="str">
        <f aca="false">IF(AND(AD$8&gt;=$D20, AD$8&lt;=$E20),"1","")</f>
        <v>1</v>
      </c>
      <c r="AE20" s="44" t="str">
        <f aca="false">IF(AND(AE$8&gt;=$D20, AE$8&lt;=$E20),"1","")</f>
        <v>1</v>
      </c>
      <c r="AF20" s="44" t="str">
        <f aca="false">IF(AND(AF$8&gt;=$D20, AF$8&lt;=$E20),"1","")</f>
        <v>1</v>
      </c>
      <c r="AG20" s="44" t="str">
        <f aca="false">IF(AND(AG$8&gt;=$D20, AG$8&lt;=$E20),"1","")</f>
        <v>1</v>
      </c>
      <c r="AH20" s="44" t="str">
        <f aca="false">IF(AND(AH$8&gt;=$D20, AH$8&lt;=$E20),"1","")</f>
        <v>1</v>
      </c>
      <c r="AI20" s="44" t="str">
        <f aca="false">IF(AND(AI$8&gt;=$D20, AI$8&lt;=$E20),"1","")</f>
        <v>1</v>
      </c>
      <c r="AJ20" s="44" t="str">
        <f aca="false">IF(AND(AJ$8&gt;=$D20, AJ$8&lt;=$E20),"1","")</f>
        <v>1</v>
      </c>
      <c r="AK20" s="44" t="str">
        <f aca="false">IF(AND(AK$8&gt;=$D20, AK$8&lt;=$E20),"1","")</f>
        <v>1</v>
      </c>
      <c r="AL20" s="44" t="str">
        <f aca="false">IF(AND(AL$8&gt;=$D20, AL$8&lt;=$E20),"1","")</f>
        <v/>
      </c>
      <c r="AM20" s="44" t="str">
        <f aca="false">IF(AND(AM$8&gt;=$D20, AM$8&lt;=$E20),"1","")</f>
        <v/>
      </c>
      <c r="AN20" s="44" t="str">
        <f aca="false">IF(AND(AN$8&gt;=$D20, AN$8&lt;=$E20),"1","")</f>
        <v/>
      </c>
      <c r="AO20" s="45" t="str">
        <f aca="false">IF(AND(AO$8&gt;=$D20, AO$8&lt;=$E20),"1","")</f>
        <v/>
      </c>
    </row>
    <row r="21" customFormat="false" ht="12.75" hidden="false" customHeight="false" outlineLevel="0" collapsed="false">
      <c r="B21" s="20" t="n">
        <v>13</v>
      </c>
      <c r="C21" s="46" t="s">
        <v>38</v>
      </c>
      <c r="D21" s="47" t="n">
        <v>26</v>
      </c>
      <c r="E21" s="48" t="n">
        <v>32</v>
      </c>
      <c r="F21" s="43" t="str">
        <f aca="false">IF(AND(F$8&gt;=$D21, F$8&lt;=$E21),"1","")</f>
        <v/>
      </c>
      <c r="G21" s="44" t="str">
        <f aca="false">IF(AND(G$8&gt;=$D21, G$8&lt;=$E21),"1","")</f>
        <v/>
      </c>
      <c r="H21" s="44" t="str">
        <f aca="false">IF(AND(H$8&gt;=$D21, H$8&lt;=$E21),"1","")</f>
        <v/>
      </c>
      <c r="I21" s="44" t="str">
        <f aca="false">IF(AND(I$8&gt;=$D21, I$8&lt;=$E21),"1","")</f>
        <v/>
      </c>
      <c r="J21" s="44" t="str">
        <f aca="false">IF(AND(J$8&gt;=$D21, J$8&lt;=$E21),"1","")</f>
        <v/>
      </c>
      <c r="K21" s="44" t="str">
        <f aca="false">IF(AND(K$8&gt;=$D21, K$8&lt;=$E21),"1","")</f>
        <v/>
      </c>
      <c r="L21" s="44" t="str">
        <f aca="false">IF(AND(L$8&gt;=$D21, L$8&lt;=$E21),"1","")</f>
        <v/>
      </c>
      <c r="M21" s="44" t="str">
        <f aca="false">IF(AND(M$8&gt;=$D21, M$8&lt;=$E21),"1","")</f>
        <v/>
      </c>
      <c r="N21" s="44" t="str">
        <f aca="false">IF(AND(N$8&gt;=$D21, N$8&lt;=$E21),"1","")</f>
        <v/>
      </c>
      <c r="O21" s="44" t="str">
        <f aca="false">IF(AND(O$8&gt;=$D21, O$8&lt;=$E21),"1","")</f>
        <v/>
      </c>
      <c r="P21" s="44" t="str">
        <f aca="false">IF(AND(P$8&gt;=$D21, P$8&lt;=$E21),"1","")</f>
        <v/>
      </c>
      <c r="Q21" s="44" t="str">
        <f aca="false">IF(AND(Q$8&gt;=$D21, Q$8&lt;=$E21),"1","")</f>
        <v/>
      </c>
      <c r="R21" s="44" t="str">
        <f aca="false">IF(AND(R$8&gt;=$D21, R$8&lt;=$E21),"1","")</f>
        <v/>
      </c>
      <c r="S21" s="44" t="str">
        <f aca="false">IF(AND(S$8&gt;=$D21, S$8&lt;=$E21),"1","")</f>
        <v/>
      </c>
      <c r="T21" s="44" t="str">
        <f aca="false">IF(AND(T$8&gt;=$D21, T$8&lt;=$E21),"1","")</f>
        <v/>
      </c>
      <c r="U21" s="44" t="str">
        <f aca="false">IF(AND(U$8&gt;=$D21, U$8&lt;=$E21),"1","")</f>
        <v/>
      </c>
      <c r="V21" s="44" t="str">
        <f aca="false">IF(AND(V$8&gt;=$D21, V$8&lt;=$E21),"1","")</f>
        <v/>
      </c>
      <c r="W21" s="44" t="str">
        <f aca="false">IF(AND(W$8&gt;=$D21, W$8&lt;=$E21),"1","")</f>
        <v/>
      </c>
      <c r="X21" s="44" t="str">
        <f aca="false">IF(AND(X$8&gt;=$D21, X$8&lt;=$E21),"1","")</f>
        <v/>
      </c>
      <c r="Y21" s="44" t="str">
        <f aca="false">IF(AND(Y$8&gt;=$D21, Y$8&lt;=$E21),"1","")</f>
        <v/>
      </c>
      <c r="Z21" s="44" t="str">
        <f aca="false">IF(AND(Z$8&gt;=$D21, Z$8&lt;=$E21),"1","")</f>
        <v/>
      </c>
      <c r="AA21" s="44" t="str">
        <f aca="false">IF(AND(AA$8&gt;=$D21, AA$8&lt;=$E21),"1","")</f>
        <v/>
      </c>
      <c r="AB21" s="44" t="str">
        <f aca="false">IF(AND(AB$8&gt;=$D21, AB$8&lt;=$E21),"1","")</f>
        <v/>
      </c>
      <c r="AC21" s="44" t="str">
        <f aca="false">IF(AND(AC$8&gt;=$D21, AC$8&lt;=$E21),"1","")</f>
        <v/>
      </c>
      <c r="AD21" s="44" t="str">
        <f aca="false">IF(AND(AD$8&gt;=$D21, AD$8&lt;=$E21),"1","")</f>
        <v/>
      </c>
      <c r="AE21" s="44" t="str">
        <f aca="false">IF(AND(AE$8&gt;=$D21, AE$8&lt;=$E21),"1","")</f>
        <v>1</v>
      </c>
      <c r="AF21" s="44" t="str">
        <f aca="false">IF(AND(AF$8&gt;=$D21, AF$8&lt;=$E21),"1","")</f>
        <v>1</v>
      </c>
      <c r="AG21" s="44" t="str">
        <f aca="false">IF(AND(AG$8&gt;=$D21, AG$8&lt;=$E21),"1","")</f>
        <v>1</v>
      </c>
      <c r="AH21" s="44" t="str">
        <f aca="false">IF(AND(AH$8&gt;=$D21, AH$8&lt;=$E21),"1","")</f>
        <v>1</v>
      </c>
      <c r="AI21" s="44" t="str">
        <f aca="false">IF(AND(AI$8&gt;=$D21, AI$8&lt;=$E21),"1","")</f>
        <v>1</v>
      </c>
      <c r="AJ21" s="44" t="str">
        <f aca="false">IF(AND(AJ$8&gt;=$D21, AJ$8&lt;=$E21),"1","")</f>
        <v>1</v>
      </c>
      <c r="AK21" s="44" t="str">
        <f aca="false">IF(AND(AK$8&gt;=$D21, AK$8&lt;=$E21),"1","")</f>
        <v>1</v>
      </c>
      <c r="AL21" s="44" t="str">
        <f aca="false">IF(AND(AL$8&gt;=$D21, AL$8&lt;=$E21),"1","")</f>
        <v/>
      </c>
      <c r="AM21" s="44" t="str">
        <f aca="false">IF(AND(AM$8&gt;=$D21, AM$8&lt;=$E21),"1","")</f>
        <v/>
      </c>
      <c r="AN21" s="44" t="str">
        <f aca="false">IF(AND(AN$8&gt;=$D21, AN$8&lt;=$E21),"1","")</f>
        <v/>
      </c>
      <c r="AO21" s="45" t="str">
        <f aca="false">IF(AND(AO$8&gt;=$D21, AO$8&lt;=$E21),"1","")</f>
        <v/>
      </c>
    </row>
    <row r="22" customFormat="false" ht="12.75" hidden="false" customHeight="false" outlineLevel="0" collapsed="false">
      <c r="B22" s="20" t="n">
        <v>14</v>
      </c>
      <c r="C22" s="46" t="s">
        <v>39</v>
      </c>
      <c r="D22" s="47" t="n">
        <v>33</v>
      </c>
      <c r="E22" s="48" t="n">
        <v>35</v>
      </c>
      <c r="F22" s="43" t="str">
        <f aca="false">IF(AND(F$8&gt;=$D22, F$8&lt;=$E22),"1","")</f>
        <v/>
      </c>
      <c r="G22" s="44" t="str">
        <f aca="false">IF(AND(G$8&gt;=$D22, G$8&lt;=$E22),"1","")</f>
        <v/>
      </c>
      <c r="H22" s="44" t="str">
        <f aca="false">IF(AND(H$8&gt;=$D22, H$8&lt;=$E22),"1","")</f>
        <v/>
      </c>
      <c r="I22" s="44" t="str">
        <f aca="false">IF(AND(I$8&gt;=$D22, I$8&lt;=$E22),"1","")</f>
        <v/>
      </c>
      <c r="J22" s="44" t="str">
        <f aca="false">IF(AND(J$8&gt;=$D22, J$8&lt;=$E22),"1","")</f>
        <v/>
      </c>
      <c r="K22" s="44" t="str">
        <f aca="false">IF(AND(K$8&gt;=$D22, K$8&lt;=$E22),"1","")</f>
        <v/>
      </c>
      <c r="L22" s="44" t="str">
        <f aca="false">IF(AND(L$8&gt;=$D22, L$8&lt;=$E22),"1","")</f>
        <v/>
      </c>
      <c r="M22" s="44" t="str">
        <f aca="false">IF(AND(M$8&gt;=$D22, M$8&lt;=$E22),"1","")</f>
        <v/>
      </c>
      <c r="N22" s="44" t="str">
        <f aca="false">IF(AND(N$8&gt;=$D22, N$8&lt;=$E22),"1","")</f>
        <v/>
      </c>
      <c r="O22" s="44" t="str">
        <f aca="false">IF(AND(O$8&gt;=$D22, O$8&lt;=$E22),"1","")</f>
        <v/>
      </c>
      <c r="P22" s="44" t="str">
        <f aca="false">IF(AND(P$8&gt;=$D22, P$8&lt;=$E22),"1","")</f>
        <v/>
      </c>
      <c r="Q22" s="44" t="str">
        <f aca="false">IF(AND(Q$8&gt;=$D22, Q$8&lt;=$E22),"1","")</f>
        <v/>
      </c>
      <c r="R22" s="44" t="str">
        <f aca="false">IF(AND(R$8&gt;=$D22, R$8&lt;=$E22),"1","")</f>
        <v/>
      </c>
      <c r="S22" s="44" t="str">
        <f aca="false">IF(AND(S$8&gt;=$D22, S$8&lt;=$E22),"1","")</f>
        <v/>
      </c>
      <c r="T22" s="44" t="str">
        <f aca="false">IF(AND(T$8&gt;=$D22, T$8&lt;=$E22),"1","")</f>
        <v/>
      </c>
      <c r="U22" s="44" t="str">
        <f aca="false">IF(AND(U$8&gt;=$D22, U$8&lt;=$E22),"1","")</f>
        <v/>
      </c>
      <c r="V22" s="44" t="str">
        <f aca="false">IF(AND(V$8&gt;=$D22, V$8&lt;=$E22),"1","")</f>
        <v/>
      </c>
      <c r="W22" s="44" t="str">
        <f aca="false">IF(AND(W$8&gt;=$D22, W$8&lt;=$E22),"1","")</f>
        <v/>
      </c>
      <c r="X22" s="44" t="str">
        <f aca="false">IF(AND(X$8&gt;=$D22, X$8&lt;=$E22),"1","")</f>
        <v/>
      </c>
      <c r="Y22" s="44" t="str">
        <f aca="false">IF(AND(Y$8&gt;=$D22, Y$8&lt;=$E22),"1","")</f>
        <v/>
      </c>
      <c r="Z22" s="44" t="str">
        <f aca="false">IF(AND(Z$8&gt;=$D22, Z$8&lt;=$E22),"1","")</f>
        <v/>
      </c>
      <c r="AA22" s="44" t="str">
        <f aca="false">IF(AND(AA$8&gt;=$D22, AA$8&lt;=$E22),"1","")</f>
        <v/>
      </c>
      <c r="AB22" s="44" t="str">
        <f aca="false">IF(AND(AB$8&gt;=$D22, AB$8&lt;=$E22),"1","")</f>
        <v/>
      </c>
      <c r="AC22" s="44" t="str">
        <f aca="false">IF(AND(AC$8&gt;=$D22, AC$8&lt;=$E22),"1","")</f>
        <v/>
      </c>
      <c r="AD22" s="44" t="str">
        <f aca="false">IF(AND(AD$8&gt;=$D22, AD$8&lt;=$E22),"1","")</f>
        <v/>
      </c>
      <c r="AE22" s="44" t="str">
        <f aca="false">IF(AND(AE$8&gt;=$D22, AE$8&lt;=$E22),"1","")</f>
        <v/>
      </c>
      <c r="AF22" s="44" t="str">
        <f aca="false">IF(AND(AF$8&gt;=$D22, AF$8&lt;=$E22),"1","")</f>
        <v/>
      </c>
      <c r="AG22" s="44" t="str">
        <f aca="false">IF(AND(AG$8&gt;=$D22, AG$8&lt;=$E22),"1","")</f>
        <v/>
      </c>
      <c r="AH22" s="44" t="str">
        <f aca="false">IF(AND(AH$8&gt;=$D22, AH$8&lt;=$E22),"1","")</f>
        <v/>
      </c>
      <c r="AI22" s="44" t="str">
        <f aca="false">IF(AND(AI$8&gt;=$D22, AI$8&lt;=$E22),"1","")</f>
        <v/>
      </c>
      <c r="AJ22" s="44" t="str">
        <f aca="false">IF(AND(AJ$8&gt;=$D22, AJ$8&lt;=$E22),"1","")</f>
        <v/>
      </c>
      <c r="AK22" s="44" t="str">
        <f aca="false">IF(AND(AK$8&gt;=$D22, AK$8&lt;=$E22),"1","")</f>
        <v/>
      </c>
      <c r="AL22" s="44" t="str">
        <f aca="false">IF(AND(AL$8&gt;=$D22, AL$8&lt;=$E22),"1","")</f>
        <v>1</v>
      </c>
      <c r="AM22" s="44" t="str">
        <f aca="false">IF(AND(AM$8&gt;=$D22, AM$8&lt;=$E22),"1","")</f>
        <v>1</v>
      </c>
      <c r="AN22" s="44" t="str">
        <f aca="false">IF(AND(AN$8&gt;=$D22, AN$8&lt;=$E22),"1","")</f>
        <v>1</v>
      </c>
      <c r="AO22" s="45" t="str">
        <f aca="false">IF(AND(AO$8&gt;=$D22, AO$8&lt;=$E22),"1","")</f>
        <v/>
      </c>
    </row>
    <row r="23" customFormat="false" ht="12.75" hidden="false" customHeight="false" outlineLevel="0" collapsed="false">
      <c r="B23" s="20" t="n">
        <v>15</v>
      </c>
      <c r="C23" s="49" t="s">
        <v>40</v>
      </c>
      <c r="D23" s="47" t="n">
        <v>36</v>
      </c>
      <c r="E23" s="48" t="n">
        <v>36</v>
      </c>
      <c r="F23" s="43" t="str">
        <f aca="false">IF(AND(F$8&gt;=$D23, F$8&lt;=$E23),"1","")</f>
        <v/>
      </c>
      <c r="G23" s="44" t="str">
        <f aca="false">IF(AND(G$8&gt;=$D23, G$8&lt;=$E23),"1","")</f>
        <v/>
      </c>
      <c r="H23" s="44" t="str">
        <f aca="false">IF(AND(H$8&gt;=$D23, H$8&lt;=$E23),"1","")</f>
        <v/>
      </c>
      <c r="I23" s="44" t="str">
        <f aca="false">IF(AND(I$8&gt;=$D23, I$8&lt;=$E23),"1","")</f>
        <v/>
      </c>
      <c r="J23" s="44" t="str">
        <f aca="false">IF(AND(J$8&gt;=$D23, J$8&lt;=$E23),"1","")</f>
        <v/>
      </c>
      <c r="K23" s="44" t="str">
        <f aca="false">IF(AND(K$8&gt;=$D23, K$8&lt;=$E23),"1","")</f>
        <v/>
      </c>
      <c r="L23" s="44" t="str">
        <f aca="false">IF(AND(L$8&gt;=$D23, L$8&lt;=$E23),"1","")</f>
        <v/>
      </c>
      <c r="M23" s="44" t="str">
        <f aca="false">IF(AND(M$8&gt;=$D23, M$8&lt;=$E23),"1","")</f>
        <v/>
      </c>
      <c r="N23" s="44" t="str">
        <f aca="false">IF(AND(N$8&gt;=$D23, N$8&lt;=$E23),"1","")</f>
        <v/>
      </c>
      <c r="O23" s="44" t="str">
        <f aca="false">IF(AND(O$8&gt;=$D23, O$8&lt;=$E23),"1","")</f>
        <v/>
      </c>
      <c r="P23" s="44" t="str">
        <f aca="false">IF(AND(P$8&gt;=$D23, P$8&lt;=$E23),"1","")</f>
        <v/>
      </c>
      <c r="Q23" s="44" t="str">
        <f aca="false">IF(AND(Q$8&gt;=$D23, Q$8&lt;=$E23),"1","")</f>
        <v/>
      </c>
      <c r="R23" s="44" t="str">
        <f aca="false">IF(AND(R$8&gt;=$D23, R$8&lt;=$E23),"1","")</f>
        <v/>
      </c>
      <c r="S23" s="44" t="str">
        <f aca="false">IF(AND(S$8&gt;=$D23, S$8&lt;=$E23),"1","")</f>
        <v/>
      </c>
      <c r="T23" s="44" t="str">
        <f aca="false">IF(AND(T$8&gt;=$D23, T$8&lt;=$E23),"1","")</f>
        <v/>
      </c>
      <c r="U23" s="44" t="str">
        <f aca="false">IF(AND(U$8&gt;=$D23, U$8&lt;=$E23),"1","")</f>
        <v/>
      </c>
      <c r="V23" s="44" t="str">
        <f aca="false">IF(AND(V$8&gt;=$D23, V$8&lt;=$E23),"1","")</f>
        <v/>
      </c>
      <c r="W23" s="44" t="str">
        <f aca="false">IF(AND(W$8&gt;=$D23, W$8&lt;=$E23),"1","")</f>
        <v/>
      </c>
      <c r="X23" s="44" t="str">
        <f aca="false">IF(AND(X$8&gt;=$D23, X$8&lt;=$E23),"1","")</f>
        <v/>
      </c>
      <c r="Y23" s="44" t="str">
        <f aca="false">IF(AND(Y$8&gt;=$D23, Y$8&lt;=$E23),"1","")</f>
        <v/>
      </c>
      <c r="Z23" s="44" t="str">
        <f aca="false">IF(AND(Z$8&gt;=$D23, Z$8&lt;=$E23),"1","")</f>
        <v/>
      </c>
      <c r="AA23" s="44" t="str">
        <f aca="false">IF(AND(AA$8&gt;=$D23, AA$8&lt;=$E23),"1","")</f>
        <v/>
      </c>
      <c r="AB23" s="44" t="str">
        <f aca="false">IF(AND(AB$8&gt;=$D23, AB$8&lt;=$E23),"1","")</f>
        <v/>
      </c>
      <c r="AC23" s="44" t="str">
        <f aca="false">IF(AND(AC$8&gt;=$D23, AC$8&lt;=$E23),"1","")</f>
        <v/>
      </c>
      <c r="AD23" s="44" t="str">
        <f aca="false">IF(AND(AD$8&gt;=$D23, AD$8&lt;=$E23),"1","")</f>
        <v/>
      </c>
      <c r="AE23" s="44" t="str">
        <f aca="false">IF(AND(AE$8&gt;=$D23, AE$8&lt;=$E23),"1","")</f>
        <v/>
      </c>
      <c r="AF23" s="44" t="str">
        <f aca="false">IF(AND(AF$8&gt;=$D23, AF$8&lt;=$E23),"1","")</f>
        <v/>
      </c>
      <c r="AG23" s="44" t="str">
        <f aca="false">IF(AND(AG$8&gt;=$D23, AG$8&lt;=$E23),"1","")</f>
        <v/>
      </c>
      <c r="AH23" s="44" t="str">
        <f aca="false">IF(AND(AH$8&gt;=$D23, AH$8&lt;=$E23),"1","")</f>
        <v/>
      </c>
      <c r="AI23" s="44" t="str">
        <f aca="false">IF(AND(AI$8&gt;=$D23, AI$8&lt;=$E23),"1","")</f>
        <v/>
      </c>
      <c r="AJ23" s="44" t="str">
        <f aca="false">IF(AND(AJ$8&gt;=$D23, AJ$8&lt;=$E23),"1","")</f>
        <v/>
      </c>
      <c r="AK23" s="44" t="str">
        <f aca="false">IF(AND(AK$8&gt;=$D23, AK$8&lt;=$E23),"1","")</f>
        <v/>
      </c>
      <c r="AL23" s="44" t="str">
        <f aca="false">IF(AND(AL$8&gt;=$D23, AL$8&lt;=$E23),"1","")</f>
        <v/>
      </c>
      <c r="AM23" s="44" t="str">
        <f aca="false">IF(AND(AM$8&gt;=$D23, AM$8&lt;=$E23),"1","")</f>
        <v/>
      </c>
      <c r="AN23" s="44" t="str">
        <f aca="false">IF(AND(AN$8&gt;=$D23, AN$8&lt;=$E23),"1","")</f>
        <v/>
      </c>
      <c r="AO23" s="45" t="str">
        <f aca="false">IF(AND(AO$8&gt;=$D23, AO$8&lt;=$E23),"1","")</f>
        <v>1</v>
      </c>
    </row>
    <row r="24" customFormat="false" ht="13.5" hidden="false" customHeight="false" outlineLevel="0" collapsed="false">
      <c r="B24" s="50"/>
      <c r="C24" s="24"/>
      <c r="D24" s="24"/>
      <c r="E24" s="51"/>
      <c r="F24" s="52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53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</sheetData>
  <mergeCells count="1">
    <mergeCell ref="B2:AO2"/>
  </mergeCells>
  <conditionalFormatting sqref="F9:AO23">
    <cfRule type="cellIs" priority="2" operator="equal" aboveAverage="0" equalAverage="0" bottom="0" percent="0" rank="0" text="" dxfId="2">
      <formula>"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false" hidden="false" outlineLevel="0" max="3" min="3" style="1" width="9.14"/>
    <col collapsed="false" customWidth="true" hidden="false" outlineLevel="0" max="4" min="4" style="1" width="48.14"/>
    <col collapsed="false" customWidth="true" hidden="false" outlineLevel="0" max="5" min="5" style="1" width="3"/>
    <col collapsed="false" customWidth="true" hidden="false" outlineLevel="0" max="6" min="6" style="1" width="9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6" t="s">
        <v>41</v>
      </c>
      <c r="C2" s="6"/>
      <c r="D2" s="6"/>
    </row>
    <row r="4" customFormat="false" ht="12.75" hidden="false" customHeight="false" outlineLevel="0" collapsed="false">
      <c r="B4" s="54" t="s">
        <v>42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55" t="s">
        <v>43</v>
      </c>
      <c r="C6" s="55"/>
      <c r="D6" s="55"/>
      <c r="F6" s="28"/>
    </row>
    <row r="7" customFormat="false" ht="12.75" hidden="false" customHeight="false" outlineLevel="0" collapsed="false">
      <c r="B7" s="56" t="s">
        <v>44</v>
      </c>
      <c r="C7" s="57" t="s">
        <v>45</v>
      </c>
      <c r="D7" s="58" t="s">
        <v>46</v>
      </c>
    </row>
    <row r="8" customFormat="false" ht="12.75" hidden="false" customHeight="false" outlineLevel="0" collapsed="false">
      <c r="B8" s="59" t="n">
        <v>39448</v>
      </c>
      <c r="C8" s="60" t="n">
        <v>151</v>
      </c>
      <c r="D8" s="61" t="str">
        <f aca="false">REPT("|",C8/5)</f>
        <v>||||||||||||||||||||||||||||||</v>
      </c>
      <c r="F8" s="62"/>
    </row>
    <row r="9" customFormat="false" ht="12.75" hidden="false" customHeight="false" outlineLevel="0" collapsed="false">
      <c r="B9" s="63" t="n">
        <v>39449</v>
      </c>
      <c r="C9" s="64" t="n">
        <v>131</v>
      </c>
      <c r="D9" s="65" t="str">
        <f aca="false">REPT("|",C9/5)</f>
        <v>||||||||||||||||||||||||||</v>
      </c>
      <c r="F9" s="62"/>
    </row>
    <row r="10" customFormat="false" ht="12.75" hidden="false" customHeight="false" outlineLevel="0" collapsed="false">
      <c r="B10" s="63" t="n">
        <v>39450</v>
      </c>
      <c r="C10" s="64" t="n">
        <v>150</v>
      </c>
      <c r="D10" s="65" t="str">
        <f aca="false">REPT("|",C10/5)</f>
        <v>||||||||||||||||||||||||||||||</v>
      </c>
      <c r="F10" s="62"/>
    </row>
    <row r="11" customFormat="false" ht="12.75" hidden="false" customHeight="false" outlineLevel="0" collapsed="false">
      <c r="B11" s="63" t="n">
        <v>39451</v>
      </c>
      <c r="C11" s="64" t="n">
        <v>158</v>
      </c>
      <c r="D11" s="65" t="str">
        <f aca="false">REPT("|",C11/5)</f>
        <v>|||||||||||||||||||||||||||||||</v>
      </c>
      <c r="F11" s="62"/>
    </row>
    <row r="12" customFormat="false" ht="12.75" hidden="false" customHeight="false" outlineLevel="0" collapsed="false">
      <c r="B12" s="63" t="n">
        <v>39452</v>
      </c>
      <c r="C12" s="64" t="n">
        <v>85</v>
      </c>
      <c r="D12" s="65" t="str">
        <f aca="false">REPT("|",C12/5)</f>
        <v>|||||||||||||||||</v>
      </c>
      <c r="F12" s="62"/>
    </row>
    <row r="13" customFormat="false" ht="12.75" hidden="false" customHeight="false" outlineLevel="0" collapsed="false">
      <c r="B13" s="63" t="n">
        <v>39453</v>
      </c>
      <c r="C13" s="64" t="n">
        <v>107</v>
      </c>
      <c r="D13" s="65" t="str">
        <f aca="false">REPT("|",C13/5)</f>
        <v>|||||||||||||||||||||</v>
      </c>
      <c r="F13" s="62"/>
    </row>
    <row r="14" customFormat="false" ht="12.75" hidden="false" customHeight="false" outlineLevel="0" collapsed="false">
      <c r="B14" s="63" t="n">
        <v>39454</v>
      </c>
      <c r="C14" s="64" t="n">
        <v>154</v>
      </c>
      <c r="D14" s="65" t="str">
        <f aca="false">REPT("|",C14/5)</f>
        <v>||||||||||||||||||||||||||||||</v>
      </c>
      <c r="F14" s="62"/>
    </row>
    <row r="15" customFormat="false" ht="12.75" hidden="false" customHeight="false" outlineLevel="0" collapsed="false">
      <c r="B15" s="63" t="n">
        <v>39455</v>
      </c>
      <c r="C15" s="64" t="n">
        <v>168</v>
      </c>
      <c r="D15" s="65" t="str">
        <f aca="false">REPT("|",C15/5)</f>
        <v>|||||||||||||||||||||||||||||||||</v>
      </c>
      <c r="F15" s="62"/>
    </row>
    <row r="16" customFormat="false" ht="12.75" hidden="false" customHeight="false" outlineLevel="0" collapsed="false">
      <c r="B16" s="63" t="n">
        <v>39456</v>
      </c>
      <c r="C16" s="64" t="n">
        <v>151</v>
      </c>
      <c r="D16" s="65" t="str">
        <f aca="false">REPT("|",C16/5)</f>
        <v>||||||||||||||||||||||||||||||</v>
      </c>
      <c r="F16" s="62"/>
    </row>
    <row r="17" customFormat="false" ht="12.75" hidden="false" customHeight="false" outlineLevel="0" collapsed="false">
      <c r="B17" s="63" t="n">
        <v>39457</v>
      </c>
      <c r="C17" s="64" t="n">
        <v>171</v>
      </c>
      <c r="D17" s="65" t="str">
        <f aca="false">REPT("|",C17/5)</f>
        <v>||||||||||||||||||||||||||||||||||</v>
      </c>
      <c r="F17" s="62"/>
    </row>
    <row r="18" customFormat="false" ht="12.75" hidden="false" customHeight="false" outlineLevel="0" collapsed="false">
      <c r="B18" s="63" t="n">
        <v>39458</v>
      </c>
      <c r="C18" s="64" t="n">
        <v>192</v>
      </c>
      <c r="D18" s="65" t="str">
        <f aca="false">REPT("|",C18/5)</f>
        <v>||||||||||||||||||||||||||||||||||||||</v>
      </c>
      <c r="F18" s="62"/>
    </row>
    <row r="19" customFormat="false" ht="12.75" hidden="false" customHeight="false" outlineLevel="0" collapsed="false">
      <c r="B19" s="63" t="n">
        <v>39459</v>
      </c>
      <c r="C19" s="64" t="n">
        <v>139</v>
      </c>
      <c r="D19" s="65" t="str">
        <f aca="false">REPT("|",C19/5)</f>
        <v>|||||||||||||||||||||||||||</v>
      </c>
      <c r="F19" s="62"/>
    </row>
    <row r="20" customFormat="false" ht="12.75" hidden="false" customHeight="false" outlineLevel="0" collapsed="false">
      <c r="B20" s="63" t="n">
        <v>39460</v>
      </c>
      <c r="C20" s="64" t="n">
        <v>137</v>
      </c>
      <c r="D20" s="65" t="str">
        <f aca="false">REPT("|",C20/5)</f>
        <v>|||||||||||||||||||||||||||</v>
      </c>
      <c r="F20" s="62"/>
    </row>
    <row r="21" customFormat="false" ht="12.75" hidden="false" customHeight="false" outlineLevel="0" collapsed="false">
      <c r="B21" s="63" t="n">
        <v>39461</v>
      </c>
      <c r="C21" s="64" t="n">
        <v>232</v>
      </c>
      <c r="D21" s="65" t="str">
        <f aca="false">REPT("|",C21/5)</f>
        <v>||||||||||||||||||||||||||||||||||||||||||||||</v>
      </c>
      <c r="F21" s="62"/>
    </row>
    <row r="22" customFormat="false" ht="12.75" hidden="false" customHeight="false" outlineLevel="0" collapsed="false">
      <c r="B22" s="63" t="n">
        <v>39462</v>
      </c>
      <c r="C22" s="64" t="n">
        <v>186</v>
      </c>
      <c r="D22" s="65" t="str">
        <f aca="false">REPT("|",C22/5)</f>
        <v>|||||||||||||||||||||||||||||||||||||</v>
      </c>
      <c r="F22" s="62"/>
    </row>
    <row r="23" customFormat="false" ht="12.75" hidden="false" customHeight="false" outlineLevel="0" collapsed="false">
      <c r="B23" s="63" t="n">
        <v>39463</v>
      </c>
      <c r="C23" s="64" t="n">
        <v>194</v>
      </c>
      <c r="D23" s="65" t="str">
        <f aca="false">REPT("|",C23/5)</f>
        <v>||||||||||||||||||||||||||||||||||||||</v>
      </c>
      <c r="F23" s="62"/>
    </row>
    <row r="24" customFormat="false" ht="12.75" hidden="false" customHeight="false" outlineLevel="0" collapsed="false">
      <c r="B24" s="63" t="n">
        <v>39464</v>
      </c>
      <c r="C24" s="64" t="n">
        <v>204</v>
      </c>
      <c r="D24" s="65" t="str">
        <f aca="false">REPT("|",C24/5)</f>
        <v>||||||||||||||||||||||||||||||||||||||||</v>
      </c>
      <c r="F24" s="62"/>
    </row>
    <row r="25" customFormat="false" ht="12.75" hidden="false" customHeight="false" outlineLevel="0" collapsed="false">
      <c r="B25" s="63" t="n">
        <v>39465</v>
      </c>
      <c r="C25" s="64" t="n">
        <v>199</v>
      </c>
      <c r="D25" s="65" t="str">
        <f aca="false">REPT("|",C25/5)</f>
        <v>|||||||||||||||||||||||||||||||||||||||</v>
      </c>
      <c r="F25" s="62"/>
    </row>
    <row r="26" customFormat="false" ht="12.75" hidden="false" customHeight="false" outlineLevel="0" collapsed="false">
      <c r="B26" s="63" t="n">
        <v>39466</v>
      </c>
      <c r="C26" s="64" t="n">
        <v>104</v>
      </c>
      <c r="D26" s="65" t="str">
        <f aca="false">REPT("|",C26/5)</f>
        <v>||||||||||||||||||||</v>
      </c>
      <c r="F26" s="62"/>
    </row>
    <row r="27" customFormat="false" ht="12.75" hidden="false" customHeight="false" outlineLevel="0" collapsed="false">
      <c r="B27" s="63" t="n">
        <v>39467</v>
      </c>
      <c r="C27" s="64" t="n">
        <v>162</v>
      </c>
      <c r="D27" s="65" t="str">
        <f aca="false">REPT("|",C27/5)</f>
        <v>||||||||||||||||||||||||||||||||</v>
      </c>
      <c r="F27" s="62"/>
    </row>
    <row r="28" customFormat="false" ht="12.75" hidden="false" customHeight="false" outlineLevel="0" collapsed="false">
      <c r="B28" s="63" t="n">
        <v>39468</v>
      </c>
      <c r="C28" s="64" t="n">
        <v>308</v>
      </c>
      <c r="D28" s="65" t="str">
        <f aca="false">REPT("|",C28/5)</f>
        <v>|||||||||||||||||||||||||||||||||||||||||||||||||||||||||||||</v>
      </c>
      <c r="F28" s="62"/>
    </row>
    <row r="29" customFormat="false" ht="12.75" hidden="false" customHeight="false" outlineLevel="0" collapsed="false">
      <c r="B29" s="63" t="n">
        <v>39469</v>
      </c>
      <c r="C29" s="64" t="n">
        <v>259</v>
      </c>
      <c r="D29" s="65" t="str">
        <f aca="false">REPT("|",C29/5)</f>
        <v>|||||||||||||||||||||||||||||||||||||||||||||||||||</v>
      </c>
      <c r="F29" s="62"/>
    </row>
    <row r="30" customFormat="false" ht="12.75" hidden="false" customHeight="false" outlineLevel="0" collapsed="false">
      <c r="B30" s="63" t="n">
        <v>39470</v>
      </c>
      <c r="C30" s="64" t="n">
        <v>263</v>
      </c>
      <c r="D30" s="65" t="str">
        <f aca="false">REPT("|",C30/5)</f>
        <v>||||||||||||||||||||||||||||||||||||||||||||||||||||</v>
      </c>
      <c r="F30" s="62"/>
    </row>
    <row r="31" customFormat="false" ht="12.75" hidden="false" customHeight="false" outlineLevel="0" collapsed="false">
      <c r="B31" s="63" t="n">
        <v>39471</v>
      </c>
      <c r="C31" s="64" t="n">
        <v>240</v>
      </c>
      <c r="D31" s="65" t="str">
        <f aca="false">REPT("|",C31/5)</f>
        <v>||||||||||||||||||||||||||||||||||||||||||||||||</v>
      </c>
      <c r="F31" s="62"/>
    </row>
    <row r="32" customFormat="false" ht="12.75" hidden="false" customHeight="false" outlineLevel="0" collapsed="false">
      <c r="B32" s="63" t="n">
        <v>39472</v>
      </c>
      <c r="C32" s="64" t="n">
        <v>199</v>
      </c>
      <c r="D32" s="65" t="str">
        <f aca="false">REPT("|",C32/5)</f>
        <v>|||||||||||||||||||||||||||||||||||||||</v>
      </c>
      <c r="F32" s="62"/>
    </row>
    <row r="33" customFormat="false" ht="12.75" hidden="false" customHeight="false" outlineLevel="0" collapsed="false">
      <c r="B33" s="63" t="n">
        <v>39473</v>
      </c>
      <c r="C33" s="64" t="n">
        <v>171</v>
      </c>
      <c r="D33" s="65" t="str">
        <f aca="false">REPT("|",C33/5)</f>
        <v>||||||||||||||||||||||||||||||||||</v>
      </c>
      <c r="F33" s="62"/>
    </row>
    <row r="34" customFormat="false" ht="12.75" hidden="false" customHeight="false" outlineLevel="0" collapsed="false">
      <c r="B34" s="63" t="n">
        <v>39474</v>
      </c>
      <c r="C34" s="64" t="n">
        <v>187</v>
      </c>
      <c r="D34" s="65" t="str">
        <f aca="false">REPT("|",C34/5)</f>
        <v>|||||||||||||||||||||||||||||||||||||</v>
      </c>
      <c r="F34" s="62"/>
    </row>
    <row r="35" customFormat="false" ht="12.75" hidden="false" customHeight="false" outlineLevel="0" collapsed="false">
      <c r="B35" s="63" t="n">
        <v>39475</v>
      </c>
      <c r="C35" s="64" t="n">
        <v>246</v>
      </c>
      <c r="D35" s="65" t="str">
        <f aca="false">REPT("|",C35/5)</f>
        <v>|||||||||||||||||||||||||||||||||||||||||||||||||</v>
      </c>
      <c r="F35" s="62"/>
    </row>
    <row r="36" customFormat="false" ht="12.75" hidden="false" customHeight="false" outlineLevel="0" collapsed="false">
      <c r="B36" s="63" t="n">
        <v>39476</v>
      </c>
      <c r="C36" s="64" t="n">
        <v>226</v>
      </c>
      <c r="D36" s="65" t="str">
        <f aca="false">REPT("|",C36/5)</f>
        <v>|||||||||||||||||||||||||||||||||||||||||||||</v>
      </c>
      <c r="F36" s="62"/>
    </row>
    <row r="37" customFormat="false" ht="12.75" hidden="false" customHeight="false" outlineLevel="0" collapsed="false">
      <c r="B37" s="63" t="n">
        <v>39477</v>
      </c>
      <c r="C37" s="64" t="n">
        <v>168</v>
      </c>
      <c r="D37" s="65" t="str">
        <f aca="false">REPT("|",C37/5)</f>
        <v>|||||||||||||||||||||||||||||||||</v>
      </c>
      <c r="F37" s="62"/>
    </row>
    <row r="38" customFormat="false" ht="12.75" hidden="false" customHeight="false" outlineLevel="0" collapsed="false">
      <c r="B38" s="63" t="n">
        <v>39478</v>
      </c>
      <c r="C38" s="64" t="n">
        <v>191</v>
      </c>
      <c r="D38" s="65" t="str">
        <f aca="false">REPT("|",C38/5)</f>
        <v>||||||||||||||||||||||||||||||||||||||</v>
      </c>
      <c r="F38" s="62"/>
    </row>
    <row r="39" customFormat="false" ht="12.75" hidden="false" customHeight="false" outlineLevel="0" collapsed="false">
      <c r="B39" s="63" t="n">
        <v>39479</v>
      </c>
      <c r="C39" s="64" t="n">
        <v>186</v>
      </c>
      <c r="D39" s="65" t="str">
        <f aca="false">REPT("|",C39/5)</f>
        <v>|||||||||||||||||||||||||||||||||||||</v>
      </c>
      <c r="F39" s="62"/>
    </row>
    <row r="40" customFormat="false" ht="12.75" hidden="false" customHeight="false" outlineLevel="0" collapsed="false">
      <c r="B40" s="63" t="n">
        <v>39480</v>
      </c>
      <c r="C40" s="64" t="n">
        <v>138</v>
      </c>
      <c r="D40" s="65" t="str">
        <f aca="false">REPT("|",C40/5)</f>
        <v>|||||||||||||||||||||||||||</v>
      </c>
      <c r="F40" s="62"/>
    </row>
    <row r="41" customFormat="false" ht="12.75" hidden="false" customHeight="false" outlineLevel="0" collapsed="false">
      <c r="B41" s="63" t="n">
        <v>39481</v>
      </c>
      <c r="C41" s="64" t="n">
        <v>156</v>
      </c>
      <c r="D41" s="65" t="str">
        <f aca="false">REPT("|",C41/5)</f>
        <v>|||||||||||||||||||||||||||||||</v>
      </c>
      <c r="F41" s="62"/>
    </row>
    <row r="42" customFormat="false" ht="12.75" hidden="false" customHeight="false" outlineLevel="0" collapsed="false">
      <c r="B42" s="63" t="n">
        <v>39482</v>
      </c>
      <c r="C42" s="64" t="n">
        <v>201</v>
      </c>
      <c r="D42" s="65" t="str">
        <f aca="false">REPT("|",C42/5)</f>
        <v>||||||||||||||||||||||||||||||||||||||||</v>
      </c>
      <c r="F42" s="62"/>
    </row>
    <row r="43" customFormat="false" ht="12.75" hidden="false" customHeight="false" outlineLevel="0" collapsed="false">
      <c r="B43" s="63" t="n">
        <v>39483</v>
      </c>
      <c r="C43" s="64" t="n">
        <v>184</v>
      </c>
      <c r="D43" s="65" t="str">
        <f aca="false">REPT("|",C43/5)</f>
        <v>||||||||||||||||||||||||||||||||||||</v>
      </c>
      <c r="F43" s="62"/>
    </row>
    <row r="44" customFormat="false" ht="12.75" hidden="false" customHeight="false" outlineLevel="0" collapsed="false">
      <c r="B44" s="63" t="n">
        <v>39484</v>
      </c>
      <c r="C44" s="64" t="n">
        <v>204</v>
      </c>
      <c r="D44" s="65" t="str">
        <f aca="false">REPT("|",C44/5)</f>
        <v>||||||||||||||||||||||||||||||||||||||||</v>
      </c>
      <c r="F44" s="62"/>
    </row>
    <row r="45" customFormat="false" ht="12.75" hidden="false" customHeight="false" outlineLevel="0" collapsed="false">
      <c r="B45" s="63" t="n">
        <v>39485</v>
      </c>
      <c r="C45" s="64" t="n">
        <v>374</v>
      </c>
      <c r="D45" s="65" t="str">
        <f aca="false">REPT("|",C45/5)</f>
        <v>||||||||||||||||||||||||||||||||||||||||||||||||||||||||||||||||||||||||||</v>
      </c>
      <c r="F45" s="62"/>
    </row>
    <row r="46" customFormat="false" ht="12.75" hidden="false" customHeight="false" outlineLevel="0" collapsed="false">
      <c r="B46" s="63" t="n">
        <v>39486</v>
      </c>
      <c r="C46" s="64" t="n">
        <v>231</v>
      </c>
      <c r="D46" s="65" t="str">
        <f aca="false">REPT("|",C46/5)</f>
        <v>||||||||||||||||||||||||||||||||||||||||||||||</v>
      </c>
      <c r="F46" s="62"/>
    </row>
    <row r="47" customFormat="false" ht="12.75" hidden="false" customHeight="false" outlineLevel="0" collapsed="false">
      <c r="B47" s="63" t="n">
        <v>39487</v>
      </c>
      <c r="C47" s="64" t="n">
        <v>116</v>
      </c>
      <c r="D47" s="65" t="str">
        <f aca="false">REPT("|",C47/5)</f>
        <v>|||||||||||||||||||||||</v>
      </c>
      <c r="F47" s="62"/>
    </row>
    <row r="48" customFormat="false" ht="12.75" hidden="false" customHeight="false" outlineLevel="0" collapsed="false">
      <c r="B48" s="63" t="n">
        <v>39488</v>
      </c>
      <c r="C48" s="64" t="n">
        <v>140</v>
      </c>
      <c r="D48" s="65" t="str">
        <f aca="false">REPT("|",C48/5)</f>
        <v>||||||||||||||||||||||||||||</v>
      </c>
      <c r="F48" s="62"/>
    </row>
    <row r="49" customFormat="false" ht="12.75" hidden="false" customHeight="false" outlineLevel="0" collapsed="false">
      <c r="B49" s="63" t="n">
        <v>39489</v>
      </c>
      <c r="C49" s="64" t="n">
        <v>160</v>
      </c>
      <c r="D49" s="65" t="str">
        <f aca="false">REPT("|",C49/5)</f>
        <v>||||||||||||||||||||||||||||||||</v>
      </c>
      <c r="F49" s="62"/>
    </row>
    <row r="50" customFormat="false" ht="12.75" hidden="false" customHeight="false" outlineLevel="0" collapsed="false">
      <c r="B50" s="63" t="n">
        <v>39490</v>
      </c>
      <c r="C50" s="64" t="n">
        <v>209</v>
      </c>
      <c r="D50" s="65" t="str">
        <f aca="false">REPT("|",C50/5)</f>
        <v>|||||||||||||||||||||||||||||||||||||||||</v>
      </c>
      <c r="F50" s="62"/>
    </row>
    <row r="51" customFormat="false" ht="12.75" hidden="false" customHeight="false" outlineLevel="0" collapsed="false">
      <c r="B51" s="63" t="n">
        <v>39491</v>
      </c>
      <c r="C51" s="64" t="n">
        <v>191</v>
      </c>
      <c r="D51" s="65" t="str">
        <f aca="false">REPT("|",C51/5)</f>
        <v>||||||||||||||||||||||||||||||||||||||</v>
      </c>
      <c r="F51" s="62"/>
    </row>
    <row r="52" customFormat="false" ht="12.75" hidden="false" customHeight="false" outlineLevel="0" collapsed="false">
      <c r="B52" s="63" t="n">
        <v>39492</v>
      </c>
      <c r="C52" s="64" t="n">
        <v>145</v>
      </c>
      <c r="D52" s="65" t="str">
        <f aca="false">REPT("|",C52/5)</f>
        <v>|||||||||||||||||||||||||||||</v>
      </c>
      <c r="F52" s="62"/>
    </row>
    <row r="53" customFormat="false" ht="12.75" hidden="false" customHeight="false" outlineLevel="0" collapsed="false">
      <c r="B53" s="63" t="n">
        <v>39493</v>
      </c>
      <c r="C53" s="64" t="n">
        <v>192</v>
      </c>
      <c r="D53" s="65" t="str">
        <f aca="false">REPT("|",C53/5)</f>
        <v>||||||||||||||||||||||||||||||||||||||</v>
      </c>
      <c r="F53" s="62"/>
    </row>
    <row r="54" customFormat="false" ht="12.75" hidden="false" customHeight="false" outlineLevel="0" collapsed="false">
      <c r="B54" s="63" t="n">
        <v>39494</v>
      </c>
      <c r="C54" s="64" t="n">
        <v>125</v>
      </c>
      <c r="D54" s="65" t="str">
        <f aca="false">REPT("|",C54/5)</f>
        <v>|||||||||||||||||||||||||</v>
      </c>
      <c r="F54" s="62"/>
    </row>
    <row r="55" customFormat="false" ht="12.75" hidden="false" customHeight="false" outlineLevel="0" collapsed="false">
      <c r="B55" s="63" t="n">
        <v>39495</v>
      </c>
      <c r="C55" s="64" t="n">
        <v>159</v>
      </c>
      <c r="D55" s="65" t="str">
        <f aca="false">REPT("|",C55/5)</f>
        <v>|||||||||||||||||||||||||||||||</v>
      </c>
      <c r="F55" s="62"/>
    </row>
    <row r="56" customFormat="false" ht="12.75" hidden="false" customHeight="false" outlineLevel="0" collapsed="false">
      <c r="B56" s="63" t="n">
        <v>39496</v>
      </c>
      <c r="C56" s="64" t="n">
        <v>217</v>
      </c>
      <c r="D56" s="65" t="str">
        <f aca="false">REPT("|",C56/5)</f>
        <v>|||||||||||||||||||||||||||||||||||||||||||</v>
      </c>
      <c r="F56" s="62"/>
    </row>
    <row r="57" customFormat="false" ht="12.75" hidden="false" customHeight="false" outlineLevel="0" collapsed="false">
      <c r="B57" s="63" t="n">
        <v>39497</v>
      </c>
      <c r="C57" s="64" t="n">
        <v>219</v>
      </c>
      <c r="D57" s="65" t="str">
        <f aca="false">REPT("|",C57/5)</f>
        <v>|||||||||||||||||||||||||||||||||||||||||||</v>
      </c>
      <c r="F57" s="62"/>
    </row>
    <row r="58" customFormat="false" ht="12.75" hidden="false" customHeight="false" outlineLevel="0" collapsed="false">
      <c r="B58" s="63" t="n">
        <v>39498</v>
      </c>
      <c r="C58" s="64" t="n">
        <v>229</v>
      </c>
      <c r="D58" s="65" t="str">
        <f aca="false">REPT("|",C58/5)</f>
        <v>|||||||||||||||||||||||||||||||||||||||||||||</v>
      </c>
      <c r="F58" s="62"/>
    </row>
    <row r="59" customFormat="false" ht="12.75" hidden="false" customHeight="false" outlineLevel="0" collapsed="false">
      <c r="B59" s="63" t="n">
        <v>39499</v>
      </c>
      <c r="C59" s="64" t="n">
        <v>137</v>
      </c>
      <c r="D59" s="65" t="str">
        <f aca="false">REPT("|",C59/5)</f>
        <v>|||||||||||||||||||||||||||</v>
      </c>
      <c r="F59" s="62"/>
    </row>
    <row r="60" customFormat="false" ht="12.75" hidden="false" customHeight="false" outlineLevel="0" collapsed="false">
      <c r="B60" s="63" t="n">
        <v>39500</v>
      </c>
      <c r="C60" s="64" t="n">
        <v>159</v>
      </c>
      <c r="D60" s="65" t="str">
        <f aca="false">REPT("|",C60/5)</f>
        <v>|||||||||||||||||||||||||||||||</v>
      </c>
      <c r="F60" s="62"/>
    </row>
    <row r="61" customFormat="false" ht="12.75" hidden="false" customHeight="false" outlineLevel="0" collapsed="false">
      <c r="B61" s="63" t="n">
        <v>39501</v>
      </c>
      <c r="C61" s="64" t="n">
        <v>154</v>
      </c>
      <c r="D61" s="65" t="str">
        <f aca="false">REPT("|",C61/5)</f>
        <v>||||||||||||||||||||||||||||||</v>
      </c>
      <c r="F61" s="62"/>
    </row>
    <row r="62" customFormat="false" ht="12.75" hidden="false" customHeight="false" outlineLevel="0" collapsed="false">
      <c r="B62" s="63" t="n">
        <v>39502</v>
      </c>
      <c r="C62" s="64" t="n">
        <v>194</v>
      </c>
      <c r="D62" s="65" t="str">
        <f aca="false">REPT("|",C62/5)</f>
        <v>||||||||||||||||||||||||||||||||||||||</v>
      </c>
      <c r="F62" s="62"/>
    </row>
    <row r="63" customFormat="false" ht="12.75" hidden="false" customHeight="false" outlineLevel="0" collapsed="false">
      <c r="B63" s="63" t="n">
        <v>39503</v>
      </c>
      <c r="C63" s="64" t="n">
        <v>229</v>
      </c>
      <c r="D63" s="65" t="str">
        <f aca="false">REPT("|",C63/5)</f>
        <v>|||||||||||||||||||||||||||||||||||||||||||||</v>
      </c>
      <c r="F63" s="62"/>
    </row>
    <row r="64" customFormat="false" ht="12.75" hidden="false" customHeight="false" outlineLevel="0" collapsed="false">
      <c r="B64" s="63" t="n">
        <v>39504</v>
      </c>
      <c r="C64" s="64" t="n">
        <v>224</v>
      </c>
      <c r="D64" s="65" t="str">
        <f aca="false">REPT("|",C64/5)</f>
        <v>||||||||||||||||||||||||||||||||||||||||||||</v>
      </c>
      <c r="F64" s="62"/>
    </row>
    <row r="65" customFormat="false" ht="12.75" hidden="false" customHeight="false" outlineLevel="0" collapsed="false">
      <c r="B65" s="63" t="n">
        <v>39505</v>
      </c>
      <c r="C65" s="64" t="n">
        <v>191</v>
      </c>
      <c r="D65" s="65" t="str">
        <f aca="false">REPT("|",C65/5)</f>
        <v>||||||||||||||||||||||||||||||||||||||</v>
      </c>
      <c r="F65" s="62"/>
    </row>
    <row r="66" customFormat="false" ht="12.75" hidden="false" customHeight="false" outlineLevel="0" collapsed="false">
      <c r="B66" s="63" t="n">
        <v>39506</v>
      </c>
      <c r="C66" s="64" t="n">
        <v>165</v>
      </c>
      <c r="D66" s="65" t="str">
        <f aca="false">REPT("|",C66/5)</f>
        <v>|||||||||||||||||||||||||||||||||</v>
      </c>
      <c r="F66" s="62"/>
    </row>
    <row r="67" customFormat="false" ht="13.5" hidden="false" customHeight="false" outlineLevel="0" collapsed="false">
      <c r="B67" s="66" t="n">
        <v>39507</v>
      </c>
      <c r="C67" s="67" t="n">
        <v>160</v>
      </c>
      <c r="D67" s="68" t="str">
        <f aca="false">REPT("|",C67/5)</f>
        <v>||||||||||||||||||||||||||||||||</v>
      </c>
      <c r="F67" s="62"/>
    </row>
  </sheetData>
  <mergeCells count="2">
    <mergeCell ref="B2:D2"/>
    <mergeCell ref="B6:D6"/>
  </mergeCells>
  <conditionalFormatting sqref="B8:B67 D8:D67">
    <cfRule type="expression" priority="2" aboveAverage="0" equalAverage="0" bottom="0" percent="0" rank="0" text="" dxfId="3">
      <formula>($C8&gt;AVERAGE($C$8:$C$67))</formula>
    </cfRule>
  </conditionalFormatting>
  <conditionalFormatting sqref="F8:F67">
    <cfRule type="expression" priority="3" aboveAverage="0" equalAverage="0" bottom="0" percent="0" rank="0" text="" dxfId="4">
      <formula>($C8&gt;AVERAGE($C$8:$C$6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71"/>
    <col collapsed="false" customWidth="false" hidden="false" outlineLevel="0" max="4" min="3" style="1" width="9.14"/>
    <col collapsed="false" customWidth="true" hidden="false" outlineLevel="0" max="5" min="5" style="1" width="10"/>
    <col collapsed="false" customWidth="true" hidden="false" outlineLevel="0" max="6" min="6" style="1" width="2.15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B1" s="69" t="s">
        <v>47</v>
      </c>
      <c r="C1" s="69"/>
      <c r="D1" s="69"/>
      <c r="E1" s="69"/>
      <c r="F1" s="69"/>
      <c r="G1" s="69"/>
      <c r="H1" s="69"/>
      <c r="I1" s="69"/>
    </row>
    <row r="2" customFormat="false" ht="12.75" hidden="false" customHeight="false" outlineLevel="0" collapsed="false">
      <c r="B2" s="69"/>
      <c r="C2" s="69"/>
      <c r="D2" s="69"/>
      <c r="E2" s="69"/>
      <c r="F2" s="69"/>
      <c r="G2" s="69"/>
      <c r="H2" s="69"/>
      <c r="I2" s="69"/>
    </row>
    <row r="4" customFormat="false" ht="12.75" hidden="false" customHeight="false" outlineLevel="0" collapsed="false">
      <c r="C4" s="54" t="s">
        <v>48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70" t="s">
        <v>49</v>
      </c>
      <c r="D6" s="71" t="s">
        <v>50</v>
      </c>
      <c r="E6" s="72" t="s">
        <v>51</v>
      </c>
      <c r="H6" s="73" t="s">
        <v>52</v>
      </c>
      <c r="I6" s="73"/>
      <c r="J6" s="73"/>
      <c r="K6" s="73"/>
    </row>
    <row r="7" customFormat="false" ht="12.75" hidden="false" customHeight="false" outlineLevel="0" collapsed="false">
      <c r="C7" s="74" t="n">
        <v>12</v>
      </c>
      <c r="D7" s="75" t="n">
        <v>13</v>
      </c>
      <c r="E7" s="76" t="n">
        <f aca="false">C7/D7</f>
        <v>0.923076923076923</v>
      </c>
    </row>
    <row r="8" customFormat="false" ht="15" hidden="false" customHeight="false" outlineLevel="0" collapsed="false">
      <c r="C8" s="20" t="n">
        <v>82</v>
      </c>
      <c r="D8" s="64" t="n">
        <v>10</v>
      </c>
      <c r="E8" s="77" t="n">
        <f aca="false">C8/D8</f>
        <v>8.2</v>
      </c>
      <c r="H8" s="78" t="s">
        <v>53</v>
      </c>
      <c r="I8" s="78"/>
      <c r="J8" s="78"/>
      <c r="K8" s="78"/>
      <c r="L8" s="78"/>
      <c r="M8" s="78"/>
    </row>
    <row r="9" customFormat="false" ht="12.75" hidden="false" customHeight="false" outlineLevel="0" collapsed="false">
      <c r="C9" s="20" t="n">
        <v>6</v>
      </c>
      <c r="D9" s="64" t="n">
        <v>89</v>
      </c>
      <c r="E9" s="77" t="n">
        <f aca="false">C9/D9</f>
        <v>0.0674157303370787</v>
      </c>
    </row>
    <row r="10" customFormat="false" ht="12.75" hidden="false" customHeight="false" outlineLevel="0" collapsed="false">
      <c r="C10" s="20" t="n">
        <v>121</v>
      </c>
      <c r="D10" s="64" t="n">
        <v>0</v>
      </c>
      <c r="E10" s="77" t="e">
        <f aca="false">C10/D10</f>
        <v>#DIV/0!</v>
      </c>
    </row>
    <row r="11" customFormat="false" ht="12.75" hidden="false" customHeight="false" outlineLevel="0" collapsed="false">
      <c r="C11" s="20" t="n">
        <v>0</v>
      </c>
      <c r="D11" s="64" t="n">
        <v>83</v>
      </c>
      <c r="E11" s="77" t="n">
        <f aca="false">C11/D11</f>
        <v>0</v>
      </c>
    </row>
    <row r="12" customFormat="false" ht="12.75" hidden="false" customHeight="false" outlineLevel="0" collapsed="false">
      <c r="C12" s="20" t="s">
        <v>54</v>
      </c>
      <c r="D12" s="79" t="n">
        <v>2</v>
      </c>
      <c r="E12" s="77" t="e">
        <f aca="false">C12/D12</f>
        <v>#VALUE!</v>
      </c>
    </row>
    <row r="13" customFormat="false" ht="12.75" hidden="false" customHeight="false" outlineLevel="0" collapsed="false">
      <c r="C13" s="20" t="s">
        <v>55</v>
      </c>
      <c r="D13" s="64" t="s">
        <v>56</v>
      </c>
      <c r="E13" s="77" t="e">
        <f aca="false">C13/D13</f>
        <v>#VALUE!</v>
      </c>
    </row>
    <row r="14" customFormat="false" ht="12.75" hidden="false" customHeight="false" outlineLevel="0" collapsed="false">
      <c r="C14" s="20" t="n">
        <v>12</v>
      </c>
      <c r="D14" s="64" t="s">
        <v>57</v>
      </c>
      <c r="E14" s="77" t="e">
        <f aca="false">C14/D14</f>
        <v>#VALUE!</v>
      </c>
      <c r="H14" s="80" t="s">
        <v>58</v>
      </c>
      <c r="I14" s="80"/>
    </row>
    <row r="15" customFormat="false" ht="12.75" hidden="false" customHeight="false" outlineLevel="0" collapsed="false">
      <c r="C15" s="20" t="n">
        <v>89</v>
      </c>
      <c r="D15" s="64" t="n">
        <v>89</v>
      </c>
      <c r="E15" s="77" t="n">
        <f aca="false">C15/D15</f>
        <v>1</v>
      </c>
    </row>
    <row r="16" customFormat="false" ht="15" hidden="false" customHeight="false" outlineLevel="0" collapsed="false">
      <c r="C16" s="20"/>
      <c r="D16" s="64"/>
      <c r="E16" s="77"/>
      <c r="I16" s="81" t="s">
        <v>59</v>
      </c>
      <c r="J16" s="81"/>
      <c r="K16" s="81"/>
      <c r="L16" s="81"/>
    </row>
    <row r="17" customFormat="false" ht="12.75" hidden="false" customHeight="false" outlineLevel="0" collapsed="false">
      <c r="C17" s="20"/>
      <c r="D17" s="64"/>
      <c r="E17" s="77"/>
    </row>
    <row r="18" customFormat="false" ht="12.75" hidden="false" customHeight="false" outlineLevel="0" collapsed="false">
      <c r="C18" s="20"/>
      <c r="D18" s="64"/>
      <c r="E18" s="77"/>
    </row>
    <row r="19" customFormat="false" ht="12.75" hidden="false" customHeight="false" outlineLevel="0" collapsed="false">
      <c r="C19" s="20"/>
      <c r="D19" s="64"/>
      <c r="E19" s="77"/>
    </row>
    <row r="20" customFormat="false" ht="12.75" hidden="false" customHeight="false" outlineLevel="0" collapsed="false">
      <c r="C20" s="20"/>
      <c r="D20" s="64"/>
      <c r="E20" s="77"/>
    </row>
    <row r="21" customFormat="false" ht="12.75" hidden="false" customHeight="false" outlineLevel="0" collapsed="false">
      <c r="C21" s="20"/>
      <c r="D21" s="64"/>
      <c r="E21" s="77"/>
    </row>
    <row r="22" customFormat="false" ht="12.75" hidden="false" customHeight="false" outlineLevel="0" collapsed="false">
      <c r="C22" s="20"/>
      <c r="D22" s="64"/>
      <c r="E22" s="77"/>
    </row>
    <row r="23" customFormat="false" ht="12.75" hidden="false" customHeight="false" outlineLevel="0" collapsed="false">
      <c r="C23" s="20"/>
      <c r="D23" s="64"/>
      <c r="E23" s="77"/>
    </row>
    <row r="24" customFormat="false" ht="13.5" hidden="false" customHeight="false" outlineLevel="0" collapsed="false">
      <c r="C24" s="23"/>
      <c r="D24" s="67"/>
      <c r="E24" s="82"/>
    </row>
  </sheetData>
  <mergeCells count="4">
    <mergeCell ref="B1:I2"/>
    <mergeCell ref="H6:K6"/>
    <mergeCell ref="H8:M8"/>
    <mergeCell ref="I16:L16"/>
  </mergeCells>
  <hyperlinks>
    <hyperlink ref="H8" r:id="rId1" display="&quot;Como Solucionar Errores en Formulas Excel&quot;"/>
    <hyperlink ref="I16" r:id="rId2" display="http://aplicaexcelcontable.com/b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2.29"/>
    <col collapsed="false" customWidth="true" hidden="false" outlineLevel="0" max="12" min="3" style="1" width="7.71"/>
    <col collapsed="false" customWidth="false" hidden="false" outlineLevel="0" max="16384" min="13" style="1" width="9.14"/>
  </cols>
  <sheetData>
    <row r="2" customFormat="false" ht="18" hidden="false" customHeight="false" outlineLevel="0" collapsed="false">
      <c r="B2" s="6" t="s">
        <v>6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2.75" hidden="false" customHeight="false" outlineLevel="0" collapsed="false">
      <c r="B4" s="54" t="s">
        <v>61</v>
      </c>
    </row>
    <row r="5" customFormat="false" ht="13.5" hidden="false" customHeight="false" outlineLevel="0" collapsed="false">
      <c r="B5" s="54"/>
    </row>
    <row r="6" customFormat="false" ht="12.75" hidden="false" customHeight="false" outlineLevel="0" collapsed="false">
      <c r="B6" s="83" t="s">
        <v>62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2.75" hidden="false" customHeight="false" outlineLevel="0" collapsed="false">
      <c r="B7" s="84"/>
      <c r="C7" s="85" t="s">
        <v>63</v>
      </c>
      <c r="D7" s="85"/>
      <c r="E7" s="85"/>
      <c r="F7" s="85"/>
      <c r="G7" s="85"/>
      <c r="H7" s="86" t="s">
        <v>64</v>
      </c>
      <c r="I7" s="86"/>
      <c r="J7" s="86"/>
      <c r="K7" s="86"/>
      <c r="L7" s="86"/>
    </row>
    <row r="8" customFormat="false" ht="12.75" hidden="false" customHeight="false" outlineLevel="0" collapsed="false">
      <c r="B8" s="87" t="s">
        <v>11</v>
      </c>
      <c r="C8" s="88" t="s">
        <v>65</v>
      </c>
      <c r="D8" s="88" t="s">
        <v>13</v>
      </c>
      <c r="E8" s="88" t="s">
        <v>14</v>
      </c>
      <c r="F8" s="88" t="s">
        <v>66</v>
      </c>
      <c r="G8" s="89" t="s">
        <v>67</v>
      </c>
      <c r="H8" s="90" t="s">
        <v>65</v>
      </c>
      <c r="I8" s="88" t="s">
        <v>13</v>
      </c>
      <c r="J8" s="88" t="s">
        <v>14</v>
      </c>
      <c r="K8" s="88" t="s">
        <v>66</v>
      </c>
      <c r="L8" s="91" t="s">
        <v>67</v>
      </c>
    </row>
    <row r="9" customFormat="false" ht="12.75" hidden="false" customHeight="false" outlineLevel="0" collapsed="false">
      <c r="B9" s="92" t="n">
        <v>39083</v>
      </c>
      <c r="C9" s="93" t="n">
        <v>566.125449093925</v>
      </c>
      <c r="D9" s="93" t="n">
        <v>791.635750275044</v>
      </c>
      <c r="E9" s="93" t="n">
        <v>470.529510512939</v>
      </c>
      <c r="F9" s="93" t="n">
        <v>939.156167393514</v>
      </c>
      <c r="G9" s="94" t="n">
        <v>951.379518539621</v>
      </c>
      <c r="H9" s="95" t="n">
        <v>0.31571095355826</v>
      </c>
      <c r="I9" s="96" t="n">
        <v>0.718746471772731</v>
      </c>
      <c r="J9" s="96" t="n">
        <v>0.619398663802435</v>
      </c>
      <c r="K9" s="96" t="n">
        <v>0.724333319815347</v>
      </c>
      <c r="L9" s="97" t="n">
        <v>0.672060380490142</v>
      </c>
    </row>
    <row r="10" customFormat="false" ht="12.75" hidden="false" customHeight="false" outlineLevel="0" collapsed="false">
      <c r="B10" s="98" t="n">
        <v>39114</v>
      </c>
      <c r="C10" s="99" t="n">
        <v>548.855421446667</v>
      </c>
      <c r="D10" s="99" t="n">
        <v>626.652205465796</v>
      </c>
      <c r="E10" s="99" t="n">
        <v>37.4140073853635</v>
      </c>
      <c r="F10" s="99" t="n">
        <v>746.740734043448</v>
      </c>
      <c r="G10" s="100" t="n">
        <v>990.435556949596</v>
      </c>
      <c r="H10" s="101" t="n">
        <v>0.520806496549196</v>
      </c>
      <c r="I10" s="102" t="n">
        <v>0.476843879365439</v>
      </c>
      <c r="J10" s="102" t="n">
        <v>0.527489076460979</v>
      </c>
      <c r="K10" s="102" t="n">
        <v>0.955608456767622</v>
      </c>
      <c r="L10" s="103" t="n">
        <v>0.499799586361477</v>
      </c>
    </row>
    <row r="11" customFormat="false" ht="12.75" hidden="false" customHeight="false" outlineLevel="0" collapsed="false">
      <c r="B11" s="92" t="n">
        <v>39142</v>
      </c>
      <c r="C11" s="99" t="n">
        <v>245.976472718129</v>
      </c>
      <c r="D11" s="99" t="n">
        <v>288.441491691368</v>
      </c>
      <c r="E11" s="99" t="n">
        <v>298.809319294465</v>
      </c>
      <c r="F11" s="99" t="n">
        <v>219.798588958289</v>
      </c>
      <c r="G11" s="100" t="n">
        <v>885.307640229801</v>
      </c>
      <c r="H11" s="101" t="n">
        <v>0.440628394304183</v>
      </c>
      <c r="I11" s="102" t="n">
        <v>0.0812689719394433</v>
      </c>
      <c r="J11" s="102" t="n">
        <v>0.506710849911716</v>
      </c>
      <c r="K11" s="102" t="n">
        <v>0.134276030145519</v>
      </c>
      <c r="L11" s="103" t="n">
        <v>0.424773878284777</v>
      </c>
    </row>
    <row r="12" customFormat="false" ht="12.75" hidden="false" customHeight="false" outlineLevel="0" collapsed="false">
      <c r="B12" s="98" t="n">
        <v>39173</v>
      </c>
      <c r="C12" s="99" t="n">
        <v>498.780387069388</v>
      </c>
      <c r="D12" s="99" t="n">
        <v>939.519267262981</v>
      </c>
      <c r="E12" s="99" t="n">
        <v>608.242302598671</v>
      </c>
      <c r="F12" s="99" t="n">
        <v>638.308706387619</v>
      </c>
      <c r="G12" s="100" t="n">
        <v>946.916420513435</v>
      </c>
      <c r="H12" s="101" t="n">
        <v>0.739571638579849</v>
      </c>
      <c r="I12" s="102" t="n">
        <v>0.985691532842109</v>
      </c>
      <c r="J12" s="102" t="n">
        <v>0.85906441173758</v>
      </c>
      <c r="K12" s="102" t="n">
        <v>0.314394856540508</v>
      </c>
      <c r="L12" s="103" t="n">
        <v>0.032802732890691</v>
      </c>
    </row>
    <row r="13" customFormat="false" ht="12.75" hidden="false" customHeight="false" outlineLevel="0" collapsed="false">
      <c r="B13" s="92" t="n">
        <v>39203</v>
      </c>
      <c r="C13" s="99" t="n">
        <v>246.964694907457</v>
      </c>
      <c r="D13" s="99" t="n">
        <v>702.041934751535</v>
      </c>
      <c r="E13" s="99" t="n">
        <v>976.965694619424</v>
      </c>
      <c r="F13" s="99" t="n">
        <v>180.955822747481</v>
      </c>
      <c r="G13" s="100" t="n">
        <v>602.331382159079</v>
      </c>
      <c r="H13" s="101" t="n">
        <v>0.473134701481641</v>
      </c>
      <c r="I13" s="102" t="n">
        <v>0.567761511565011</v>
      </c>
      <c r="J13" s="102" t="n">
        <v>0.724538830824463</v>
      </c>
      <c r="K13" s="102" t="n">
        <v>0.254782041783741</v>
      </c>
      <c r="L13" s="103" t="n">
        <v>0.525545374303205</v>
      </c>
    </row>
    <row r="14" customFormat="false" ht="12.75" hidden="false" customHeight="false" outlineLevel="0" collapsed="false">
      <c r="B14" s="98" t="n">
        <v>39234</v>
      </c>
      <c r="C14" s="99" t="n">
        <v>818.32822072596</v>
      </c>
      <c r="D14" s="99" t="n">
        <v>529.073320462322</v>
      </c>
      <c r="E14" s="99" t="n">
        <v>890.575732606196</v>
      </c>
      <c r="F14" s="99" t="n">
        <v>213.48599128568</v>
      </c>
      <c r="G14" s="100" t="n">
        <v>439.073225333941</v>
      </c>
      <c r="H14" s="101" t="n">
        <v>0.156990581103444</v>
      </c>
      <c r="I14" s="102" t="n">
        <v>0.104355750327088</v>
      </c>
      <c r="J14" s="102" t="n">
        <v>0.250515956998639</v>
      </c>
      <c r="K14" s="102" t="n">
        <v>0.145122306401311</v>
      </c>
      <c r="L14" s="103" t="n">
        <v>0.276942002799988</v>
      </c>
    </row>
    <row r="15" customFormat="false" ht="13.5" hidden="false" customHeight="false" outlineLevel="0" collapsed="false">
      <c r="B15" s="104" t="n">
        <v>39264</v>
      </c>
      <c r="C15" s="105" t="n">
        <v>358.546651450644</v>
      </c>
      <c r="D15" s="105" t="n">
        <v>328.723775397297</v>
      </c>
      <c r="E15" s="105" t="n">
        <v>201.101733985898</v>
      </c>
      <c r="F15" s="105" t="n">
        <v>408.116914361521</v>
      </c>
      <c r="G15" s="106" t="n">
        <v>255.774505386501</v>
      </c>
      <c r="H15" s="107" t="n">
        <v>0.272887555417531</v>
      </c>
      <c r="I15" s="108" t="n">
        <v>0.590036006860681</v>
      </c>
      <c r="J15" s="108" t="n">
        <v>0.89705200977686</v>
      </c>
      <c r="K15" s="108" t="n">
        <v>0.20834120423828</v>
      </c>
      <c r="L15" s="109" t="n">
        <v>0.963389429981747</v>
      </c>
    </row>
    <row r="16" customFormat="false" ht="12.75" hidden="false" customHeight="false" outlineLevel="0" collapsed="false">
      <c r="B16" s="110"/>
      <c r="C16" s="111"/>
      <c r="D16" s="111"/>
      <c r="E16" s="111"/>
      <c r="F16" s="111"/>
      <c r="G16" s="111"/>
      <c r="H16" s="112"/>
      <c r="I16" s="112"/>
      <c r="J16" s="112"/>
      <c r="K16" s="112"/>
      <c r="L16" s="112"/>
    </row>
    <row r="17" customFormat="false" ht="12.75" hidden="false" customHeight="false" outlineLevel="0" collapsed="false">
      <c r="B17" s="54" t="s">
        <v>68</v>
      </c>
      <c r="C17" s="111"/>
      <c r="D17" s="111"/>
      <c r="E17" s="111"/>
      <c r="F17" s="111"/>
      <c r="G17" s="111"/>
      <c r="H17" s="112"/>
      <c r="I17" s="112"/>
      <c r="J17" s="112"/>
      <c r="K17" s="112"/>
      <c r="L17" s="112"/>
    </row>
    <row r="18" customFormat="false" ht="13.5" hidden="false" customHeight="false" outlineLevel="0" collapsed="false"/>
    <row r="19" customFormat="false" ht="12.75" hidden="false" customHeight="false" outlineLevel="0" collapsed="false">
      <c r="B19" s="83" t="s">
        <v>69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2.75" hidden="false" customHeight="false" outlineLevel="0" collapsed="false">
      <c r="B20" s="84"/>
      <c r="C20" s="85" t="s">
        <v>63</v>
      </c>
      <c r="D20" s="85"/>
      <c r="E20" s="85"/>
      <c r="F20" s="85"/>
      <c r="G20" s="85"/>
      <c r="H20" s="86" t="s">
        <v>64</v>
      </c>
      <c r="I20" s="86"/>
      <c r="J20" s="86"/>
      <c r="K20" s="86"/>
      <c r="L20" s="86"/>
    </row>
    <row r="21" customFormat="false" ht="12.75" hidden="false" customHeight="false" outlineLevel="0" collapsed="false">
      <c r="B21" s="87" t="s">
        <v>11</v>
      </c>
      <c r="C21" s="88" t="s">
        <v>65</v>
      </c>
      <c r="D21" s="88" t="s">
        <v>13</v>
      </c>
      <c r="E21" s="88" t="s">
        <v>14</v>
      </c>
      <c r="F21" s="88" t="s">
        <v>66</v>
      </c>
      <c r="G21" s="89" t="s">
        <v>67</v>
      </c>
      <c r="H21" s="90" t="s">
        <v>65</v>
      </c>
      <c r="I21" s="88" t="s">
        <v>13</v>
      </c>
      <c r="J21" s="88" t="s">
        <v>14</v>
      </c>
      <c r="K21" s="88" t="s">
        <v>66</v>
      </c>
      <c r="L21" s="91" t="s">
        <v>67</v>
      </c>
    </row>
    <row r="22" customFormat="false" ht="12.75" hidden="false" customHeight="false" outlineLevel="0" collapsed="false">
      <c r="B22" s="92" t="n">
        <v>39083</v>
      </c>
      <c r="C22" s="113" t="n">
        <f aca="false">C9</f>
        <v>566.125449093925</v>
      </c>
      <c r="D22" s="113" t="n">
        <f aca="false">D9</f>
        <v>791.635750275044</v>
      </c>
      <c r="E22" s="113" t="n">
        <f aca="false">E9</f>
        <v>470.529510512939</v>
      </c>
      <c r="F22" s="113" t="n">
        <f aca="false">F9</f>
        <v>939.156167393514</v>
      </c>
      <c r="G22" s="114" t="n">
        <f aca="false">G9</f>
        <v>951.379518539621</v>
      </c>
      <c r="H22" s="115" t="n">
        <f aca="false">H9</f>
        <v>0.31571095355826</v>
      </c>
      <c r="I22" s="116" t="n">
        <f aca="false">I9</f>
        <v>0.718746471772731</v>
      </c>
      <c r="J22" s="116" t="n">
        <f aca="false">J9</f>
        <v>0.619398663802435</v>
      </c>
      <c r="K22" s="116" t="n">
        <f aca="false">K9</f>
        <v>0.724333319815347</v>
      </c>
      <c r="L22" s="117" t="n">
        <f aca="false">L9</f>
        <v>0.672060380490142</v>
      </c>
    </row>
    <row r="23" customFormat="false" ht="15" hidden="false" customHeight="false" outlineLevel="0" collapsed="false">
      <c r="B23" s="98" t="n">
        <v>39114</v>
      </c>
      <c r="C23" s="99" t="str">
        <f aca="false">ROUND(C10,0) &amp; " " &amp;  IF(C9&lt;C10,"▲", IF(C9=C10,"●","▼"))</f>
        <v>549 ▼</v>
      </c>
      <c r="D23" s="99" t="str">
        <f aca="false">ROUND(D10,0) &amp; " " &amp;  IF(D9&lt;D10,"▲", IF(D9=D10,"●","▼"))</f>
        <v>627 ▼</v>
      </c>
      <c r="E23" s="99" t="str">
        <f aca="false">ROUND(E10,0) &amp; " " &amp;  IF(E9&lt;E10,"▲", IF(E9=E10,"●","▼"))</f>
        <v>37 ▼</v>
      </c>
      <c r="F23" s="99" t="str">
        <f aca="false">ROUND(F10,0) &amp; " " &amp;  IF(F9&lt;F10,"▲", IF(F9=F10,"●","▼"))</f>
        <v>747 ▼</v>
      </c>
      <c r="G23" s="100" t="str">
        <f aca="false">ROUND(G10,0) &amp; " " &amp;  IF(G9&lt;G10,"▲", IF(G9=G10,"●","▼"))</f>
        <v>990 ▲</v>
      </c>
      <c r="H23" s="118" t="str">
        <f aca="false">ROUND(H10*100,0) &amp; "% " &amp;  IF(H9&lt;H10,"▲", IF(H9=H10,"●","▼"))</f>
        <v>52% ▲</v>
      </c>
      <c r="I23" s="99" t="str">
        <f aca="false">ROUND(I10*100,0) &amp; "% " &amp;  IF(I9&lt;I10,"▲", IF(I9=I10,"●","▼"))</f>
        <v>48% ▼</v>
      </c>
      <c r="J23" s="99" t="str">
        <f aca="false">ROUND(J10*100,0) &amp; "% " &amp;  IF(J9&lt;J10,"▲", IF(J9=J10,"●","▼"))</f>
        <v>53% ▼</v>
      </c>
      <c r="K23" s="99" t="str">
        <f aca="false">ROUND(K10*100,0) &amp; "% " &amp;  IF(K9&lt;K10,"▲", IF(K9=K10,"●","▼"))</f>
        <v>96% ▲</v>
      </c>
      <c r="L23" s="119" t="str">
        <f aca="false">ROUND(L10*100,0) &amp; "% " &amp;  IF(L9&lt;L10,"▲", IF(L9=L10,"●","▼"))</f>
        <v>50% ▼</v>
      </c>
      <c r="O23" s="5"/>
    </row>
    <row r="24" customFormat="false" ht="12.75" hidden="false" customHeight="false" outlineLevel="0" collapsed="false">
      <c r="B24" s="92" t="n">
        <v>39142</v>
      </c>
      <c r="C24" s="99" t="str">
        <f aca="false">ROUND(C11,0) &amp; " " &amp;  IF(C10&lt;C11,"▲", IF(C10=C11,"●","▼"))</f>
        <v>246 ▼</v>
      </c>
      <c r="D24" s="99" t="str">
        <f aca="false">ROUND(D11,0) &amp; " " &amp;  IF(D10&lt;D11,"▲", IF(D10=D11,"●","▼"))</f>
        <v>288 ▼</v>
      </c>
      <c r="E24" s="99" t="str">
        <f aca="false">ROUND(E11,0) &amp; " " &amp;  IF(E10&lt;E11,"▲", IF(E10=E11,"●","▼"))</f>
        <v>299 ▲</v>
      </c>
      <c r="F24" s="99" t="str">
        <f aca="false">ROUND(F11,0) &amp; " " &amp;  IF(F10&lt;F11,"▲", IF(F10=F11,"●","▼"))</f>
        <v>220 ▼</v>
      </c>
      <c r="G24" s="100" t="str">
        <f aca="false">ROUND(G11,0) &amp; " " &amp;  IF(G10&lt;G11,"▲", IF(G10=G11,"●","▼"))</f>
        <v>885 ▼</v>
      </c>
      <c r="H24" s="118" t="str">
        <f aca="false">ROUND(H11*100,0) &amp; "% " &amp;  IF(H10&lt;H11,"▲", IF(H10=H11,"●","▼"))</f>
        <v>44% ▼</v>
      </c>
      <c r="I24" s="99" t="str">
        <f aca="false">ROUND(I11*100,0) &amp; "% " &amp;  IF(I10&lt;I11,"▲", IF(I10=I11,"●","▼"))</f>
        <v>8% ▼</v>
      </c>
      <c r="J24" s="99" t="str">
        <f aca="false">ROUND(J11*100,0) &amp; "% " &amp;  IF(J10&lt;J11,"▲", IF(J10=J11,"●","▼"))</f>
        <v>51% ▼</v>
      </c>
      <c r="K24" s="99" t="str">
        <f aca="false">ROUND(K11*100,0) &amp; "% " &amp;  IF(K10&lt;K11,"▲", IF(K10=K11,"●","▼"))</f>
        <v>13% ▼</v>
      </c>
      <c r="L24" s="119" t="str">
        <f aca="false">ROUND(L11*100,0) &amp; "% " &amp;  IF(L10&lt;L11,"▲", IF(L10=L11,"●","▼"))</f>
        <v>42% ▼</v>
      </c>
    </row>
    <row r="25" customFormat="false" ht="12.75" hidden="false" customHeight="false" outlineLevel="0" collapsed="false">
      <c r="B25" s="98" t="n">
        <v>39173</v>
      </c>
      <c r="C25" s="99" t="str">
        <f aca="false">ROUND(C12,0) &amp; " " &amp;  IF(C11&lt;C12,"▲", IF(C11=C12,"●","▼"))</f>
        <v>499 ▲</v>
      </c>
      <c r="D25" s="99" t="str">
        <f aca="false">ROUND(D12,0) &amp; " " &amp;  IF(D11&lt;D12,"▲", IF(D11=D12,"●","▼"))</f>
        <v>940 ▲</v>
      </c>
      <c r="E25" s="99" t="str">
        <f aca="false">ROUND(E12,0) &amp; " " &amp;  IF(E11&lt;E12,"▲", IF(E11=E12,"●","▼"))</f>
        <v>608 ▲</v>
      </c>
      <c r="F25" s="99" t="str">
        <f aca="false">ROUND(F12,0) &amp; " " &amp;  IF(F11&lt;F12,"▲", IF(F11=F12,"●","▼"))</f>
        <v>638 ▲</v>
      </c>
      <c r="G25" s="100" t="str">
        <f aca="false">ROUND(G12,0) &amp; " " &amp;  IF(G11&lt;G12,"▲", IF(G11=G12,"●","▼"))</f>
        <v>947 ▲</v>
      </c>
      <c r="H25" s="118" t="str">
        <f aca="false">ROUND(H12*100,0) &amp; "% " &amp;  IF(H11&lt;H12,"▲", IF(H11=H12,"●","▼"))</f>
        <v>74% ▲</v>
      </c>
      <c r="I25" s="99" t="str">
        <f aca="false">ROUND(I12*100,0) &amp; "% " &amp;  IF(I11&lt;I12,"▲", IF(I11=I12,"●","▼"))</f>
        <v>99% ▲</v>
      </c>
      <c r="J25" s="99" t="str">
        <f aca="false">ROUND(J12*100,0) &amp; "% " &amp;  IF(J11&lt;J12,"▲", IF(J11=J12,"●","▼"))</f>
        <v>86% ▲</v>
      </c>
      <c r="K25" s="99" t="str">
        <f aca="false">ROUND(K12*100,0) &amp; "% " &amp;  IF(K11&lt;K12,"▲", IF(K11=K12,"●","▼"))</f>
        <v>31% ▲</v>
      </c>
      <c r="L25" s="119" t="str">
        <f aca="false">ROUND(L12*100,0) &amp; "% " &amp;  IF(L11&lt;L12,"▲", IF(L11=L12,"●","▼"))</f>
        <v>3% ▼</v>
      </c>
    </row>
    <row r="26" customFormat="false" ht="12.75" hidden="false" customHeight="false" outlineLevel="0" collapsed="false">
      <c r="B26" s="92" t="n">
        <v>39203</v>
      </c>
      <c r="C26" s="99" t="str">
        <f aca="false">ROUND(C13,0) &amp; " " &amp;  IF(C12&lt;C13,"▲", IF(C12=C13,"●","▼"))</f>
        <v>247 ▼</v>
      </c>
      <c r="D26" s="99" t="str">
        <f aca="false">ROUND(D13,0) &amp; " " &amp;  IF(D12&lt;D13,"▲", IF(D12=D13,"●","▼"))</f>
        <v>702 ▼</v>
      </c>
      <c r="E26" s="99" t="str">
        <f aca="false">ROUND(E13,0) &amp; " " &amp;  IF(E12&lt;E13,"▲", IF(E12=E13,"●","▼"))</f>
        <v>977 ▲</v>
      </c>
      <c r="F26" s="99" t="str">
        <f aca="false">ROUND(F13,0) &amp; " " &amp;  IF(F12&lt;F13,"▲", IF(F12=F13,"●","▼"))</f>
        <v>181 ▼</v>
      </c>
      <c r="G26" s="100" t="str">
        <f aca="false">ROUND(G13,0) &amp; " " &amp;  IF(G12&lt;G13,"▲", IF(G12=G13,"●","▼"))</f>
        <v>602 ▼</v>
      </c>
      <c r="H26" s="118" t="str">
        <f aca="false">ROUND(H13*100,0) &amp; "% " &amp;  IF(H12&lt;H13,"▲", IF(H12=H13,"●","▼"))</f>
        <v>47% ▼</v>
      </c>
      <c r="I26" s="99" t="str">
        <f aca="false">ROUND(I13*100,0) &amp; "% " &amp;  IF(I12&lt;I13,"▲", IF(I12=I13,"●","▼"))</f>
        <v>57% ▼</v>
      </c>
      <c r="J26" s="99" t="str">
        <f aca="false">ROUND(J13*100,0) &amp; "% " &amp;  IF(J12&lt;J13,"▲", IF(J12=J13,"●","▼"))</f>
        <v>72% ▼</v>
      </c>
      <c r="K26" s="99" t="str">
        <f aca="false">ROUND(K13*100,0) &amp; "% " &amp;  IF(K12&lt;K13,"▲", IF(K12=K13,"●","▼"))</f>
        <v>25% ▼</v>
      </c>
      <c r="L26" s="119" t="str">
        <f aca="false">ROUND(L13*100,0) &amp; "% " &amp;  IF(L12&lt;L13,"▲", IF(L12=L13,"●","▼"))</f>
        <v>53% ▲</v>
      </c>
    </row>
    <row r="27" customFormat="false" ht="12.75" hidden="false" customHeight="false" outlineLevel="0" collapsed="false">
      <c r="B27" s="98" t="n">
        <v>39234</v>
      </c>
      <c r="C27" s="99" t="str">
        <f aca="false">ROUND(C14,0) &amp; " " &amp;  IF(C13&lt;C14,"▲", IF(C13=C14,"●","▼"))</f>
        <v>818 ▲</v>
      </c>
      <c r="D27" s="99" t="str">
        <f aca="false">ROUND(D14,0) &amp; " " &amp;  IF(D13&lt;D14,"▲", IF(D13=D14,"●","▼"))</f>
        <v>529 ▼</v>
      </c>
      <c r="E27" s="99" t="str">
        <f aca="false">ROUND(E14,0) &amp; " " &amp;  IF(E13&lt;E14,"▲", IF(E13=E14,"●","▼"))</f>
        <v>891 ▼</v>
      </c>
      <c r="F27" s="99" t="str">
        <f aca="false">ROUND(F14,0) &amp; " " &amp;  IF(F13&lt;F14,"▲", IF(F13=F14,"●","▼"))</f>
        <v>213 ▲</v>
      </c>
      <c r="G27" s="100" t="str">
        <f aca="false">ROUND(G14,0) &amp; " " &amp;  IF(G13&lt;G14,"▲", IF(G13=G14,"●","▼"))</f>
        <v>439 ▼</v>
      </c>
      <c r="H27" s="118" t="str">
        <f aca="false">ROUND(H14*100,0) &amp; "% " &amp;  IF(H13&lt;H14,"▲", IF(H13=H14,"●","▼"))</f>
        <v>16% ▼</v>
      </c>
      <c r="I27" s="99" t="str">
        <f aca="false">ROUND(I14*100,0) &amp; "% " &amp;  IF(I13&lt;I14,"▲", IF(I13=I14,"●","▼"))</f>
        <v>10% ▼</v>
      </c>
      <c r="J27" s="99" t="str">
        <f aca="false">ROUND(J14*100,0) &amp; "% " &amp;  IF(J13&lt;J14,"▲", IF(J13=J14,"●","▼"))</f>
        <v>25% ▼</v>
      </c>
      <c r="K27" s="99" t="str">
        <f aca="false">ROUND(K14*100,0) &amp; "% " &amp;  IF(K13&lt;K14,"▲", IF(K13=K14,"●","▼"))</f>
        <v>15% ▼</v>
      </c>
      <c r="L27" s="119" t="str">
        <f aca="false">ROUND(L14*100,0) &amp; "% " &amp;  IF(L13&lt;L14,"▲", IF(L13=L14,"●","▼"))</f>
        <v>28% ▼</v>
      </c>
    </row>
    <row r="28" customFormat="false" ht="13.5" hidden="false" customHeight="false" outlineLevel="0" collapsed="false">
      <c r="B28" s="104" t="n">
        <v>39264</v>
      </c>
      <c r="C28" s="105" t="str">
        <f aca="false">ROUND(C15,0) &amp; " " &amp;  IF(C14&lt;C15,"▲", IF(C14=C15,"●","▼"))</f>
        <v>359 ▼</v>
      </c>
      <c r="D28" s="105" t="str">
        <f aca="false">ROUND(D15,0) &amp; " " &amp;  IF(D14&lt;D15,"▲", IF(D14=D15,"●","▼"))</f>
        <v>329 ▼</v>
      </c>
      <c r="E28" s="105" t="str">
        <f aca="false">ROUND(E15,0) &amp; " " &amp;  IF(E14&lt;E15,"▲", IF(E14=E15,"●","▼"))</f>
        <v>201 ▼</v>
      </c>
      <c r="F28" s="105" t="str">
        <f aca="false">ROUND(F15,0) &amp; " " &amp;  IF(F14&lt;F15,"▲", IF(F14=F15,"●","▼"))</f>
        <v>408 ▲</v>
      </c>
      <c r="G28" s="106" t="str">
        <f aca="false">ROUND(G15,0) &amp; " " &amp;  IF(G14&lt;G15,"▲", IF(G14=G15,"●","▼"))</f>
        <v>256 ▼</v>
      </c>
      <c r="H28" s="120" t="str">
        <f aca="false">ROUND(H15*100,0) &amp; "% " &amp;  IF(H14&lt;H15,"▲", IF(H14=H15,"●","▼"))</f>
        <v>27% ▲</v>
      </c>
      <c r="I28" s="105" t="str">
        <f aca="false">ROUND(I15*100,0) &amp; "% " &amp;  IF(I14&lt;I15,"▲", IF(I14=I15,"●","▼"))</f>
        <v>59% ▲</v>
      </c>
      <c r="J28" s="105" t="str">
        <f aca="false">ROUND(J15*100,0) &amp; "% " &amp;  IF(J14&lt;J15,"▲", IF(J14=J15,"●","▼"))</f>
        <v>90% ▲</v>
      </c>
      <c r="K28" s="105" t="str">
        <f aca="false">ROUND(K15*100,0) &amp; "% " &amp;  IF(K14&lt;K15,"▲", IF(K14=K15,"●","▼"))</f>
        <v>21% ▲</v>
      </c>
      <c r="L28" s="121" t="str">
        <f aca="false">ROUND(L15*100,0) &amp; "% " &amp;  IF(L14&lt;L15,"▲", IF(L14=L15,"●","▼"))</f>
        <v>96% ▲</v>
      </c>
    </row>
    <row r="30" customFormat="false" ht="12.75" hidden="false" customHeight="false" outlineLevel="0" collapsed="false">
      <c r="B30" s="28"/>
    </row>
  </sheetData>
  <mergeCells count="7">
    <mergeCell ref="B2:L2"/>
    <mergeCell ref="B6:L6"/>
    <mergeCell ref="C7:G7"/>
    <mergeCell ref="H7:L7"/>
    <mergeCell ref="B19:L19"/>
    <mergeCell ref="C20:G20"/>
    <mergeCell ref="H20:L20"/>
  </mergeCells>
  <conditionalFormatting sqref="C23:L28">
    <cfRule type="expression" priority="2" aboveAverage="0" equalAverage="0" bottom="0" percent="0" rank="0" text="" dxfId="5">
      <formula>C9&lt;C10</formula>
    </cfRule>
    <cfRule type="expression" priority="3" aboveAverage="0" equalAverage="0" bottom="0" percent="0" rank="0" text="" dxfId="6">
      <formula>C9&gt;C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er Perez</dc:creator>
  <dc:description/>
  <dc:language>en-US</dc:language>
  <cp:lastModifiedBy>Roger Perez</cp:lastModifiedBy>
  <dcterms:modified xsi:type="dcterms:W3CDTF">2016-08-29T2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