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embeddings/oleObject1.bin" ContentType="application/vnd.openxmlformats-officedocument.oleObject"/>
  <Override PartName="/xl/charts/chart1.xml" ContentType="application/vnd.openxmlformats-officedocument.drawingml.chart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2" firstSheet="0" activeTab="0"/>
  </bookViews>
  <sheets>
    <sheet name="Menú" sheetId="1" state="visible" r:id="rId2"/>
    <sheet name="Datos" sheetId="2" state="visible" r:id="rId3"/>
    <sheet name="Conceptos de Gastos" sheetId="3" state="visible" r:id="rId4"/>
    <sheet name="Rendición" sheetId="4" state="visible" r:id="rId5"/>
    <sheet name="Análisis" sheetId="5" state="visible" r:id="rId6"/>
  </sheets>
  <externalReferences>
    <externalReference r:id="rId7"/>
  </externalReferences>
  <definedNames>
    <definedName function="false" hidden="false" localSheetId="1" name="_xlnm.Print_Area" vbProcedure="false">Datos!$B$6:$K$21</definedName>
    <definedName function="false" hidden="false" name="Conceptos" vbProcedure="false">'Conceptos de Gastos'!$C$5:$C$306</definedName>
    <definedName function="false" hidden="false" name="Datos" vbProcedure="false">Rendición!$B$7:$I$1002</definedName>
    <definedName function="false" hidden="false" name="MatrizDatos" vbProcedure="false">Rendición!$B$6:$H$1002</definedName>
    <definedName function="false" hidden="false" name="Rango" vbProcedure="false">[1]Datos!$E$4:$E$5,[1]Datos!$E$7:$H$9,[1]Datos!$E$12:$G$16,[1]Datos!$E$18:$H$19,[1]Datos!$F$21,[1]Datos!$H$21,[1]Datos!$E$25:$F$33,[1]Datos!$E$36:$H$44,[1]Datos!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Datos personales</t>
  </si>
  <si>
    <t xml:space="preserve">Nombre</t>
  </si>
  <si>
    <t xml:space="preserve">Legajo</t>
  </si>
  <si>
    <t xml:space="preserve">Horario</t>
  </si>
  <si>
    <t xml:space="preserve">Días de trabajo</t>
  </si>
  <si>
    <t xml:space="preserve">Foto</t>
  </si>
  <si>
    <t xml:space="preserve">Conceptos de Gastos</t>
  </si>
  <si>
    <t xml:space="preserve">Orden</t>
  </si>
  <si>
    <t xml:space="preserve">Código de Cuenta</t>
  </si>
  <si>
    <t xml:space="preserve">Rendición</t>
  </si>
  <si>
    <t xml:space="preserve">Saldo Actual</t>
  </si>
  <si>
    <t xml:space="preserve">Mes</t>
  </si>
  <si>
    <t xml:space="preserve">Fecha</t>
  </si>
  <si>
    <t xml:space="preserve">Concepto</t>
  </si>
  <si>
    <t xml:space="preserve">Comprobante</t>
  </si>
  <si>
    <t xml:space="preserve">Gasto</t>
  </si>
  <si>
    <t xml:space="preserve">Reposición</t>
  </si>
  <si>
    <t xml:space="preserve">Saldo</t>
  </si>
  <si>
    <t xml:space="preserve">Empleado</t>
  </si>
  <si>
    <t xml:space="preserve">Informes</t>
  </si>
  <si>
    <t xml:space="preserve">(Todas)</t>
  </si>
  <si>
    <t xml:space="preserve">Evolución del Saldo</t>
  </si>
  <si>
    <t xml:space="preserve">Datos</t>
  </si>
  <si>
    <t xml:space="preserve">Total</t>
  </si>
  <si>
    <t xml:space="preserve">Total  Gasto</t>
  </si>
  <si>
    <t xml:space="preserve">Total  Reposi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00"/>
    <numFmt numFmtId="167" formatCode="dd\-mm\-yy;@"/>
    <numFmt numFmtId="168" formatCode="#,##0.00"/>
    <numFmt numFmtId="169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color rgb="FFFFFFE5"/>
      <name val="Arial"/>
      <family val="0"/>
    </font>
    <font>
      <b val="true"/>
      <sz val="10"/>
      <color rgb="FFFFFFE5"/>
      <name val="Wingdings 3"/>
      <family val="0"/>
    </font>
    <font>
      <b val="true"/>
      <sz val="10"/>
      <color rgb="FFFFFFE5"/>
      <name val="Verdana"/>
      <family val="0"/>
    </font>
    <font>
      <b val="true"/>
      <u val="single"/>
      <sz val="10"/>
      <color rgb="FFFFFFE5"/>
      <name val="Verdana"/>
      <family val="0"/>
    </font>
    <font>
      <b val="true"/>
      <i val="true"/>
      <sz val="14"/>
      <color rgb="FFFF0000"/>
      <name val="Calibri"/>
      <family val="0"/>
    </font>
    <font>
      <sz val="8"/>
      <name val="Tahoma"/>
      <family val="2"/>
    </font>
    <font>
      <sz val="18"/>
      <color rgb="FFFFFFFF"/>
      <name val="Tahoma"/>
      <family val="2"/>
    </font>
    <font>
      <sz val="8"/>
      <color rgb="FFFFFFFF"/>
      <name val="Tahoma"/>
      <family val="2"/>
    </font>
    <font>
      <b val="true"/>
      <sz val="8"/>
      <color rgb="FF003366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003366"/>
      <name val="Tahoma"/>
      <family val="0"/>
    </font>
    <font>
      <sz val="8"/>
      <name val="Arial"/>
      <family val="0"/>
    </font>
    <font>
      <sz val="8"/>
      <name val="Courier New"/>
      <family val="3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name val="Tahoma"/>
      <family val="0"/>
    </font>
    <font>
      <b val="true"/>
      <sz val="8"/>
      <color rgb="FFFFFFFF"/>
      <name val="Tahoma"/>
      <family val="0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47F96"/>
        <bgColor rgb="FF688FA6"/>
      </patternFill>
    </fill>
    <fill>
      <patternFill patternType="solid">
        <fgColor rgb="FF5A99B6"/>
        <bgColor rgb="FF688FA6"/>
      </patternFill>
    </fill>
    <fill>
      <patternFill patternType="solid">
        <fgColor rgb="FF886B5C"/>
        <bgColor rgb="FF9D7255"/>
      </patternFill>
    </fill>
    <fill>
      <patternFill patternType="solid">
        <fgColor rgb="FF9D7255"/>
        <bgColor rgb="FF947C6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47C6C"/>
      </patternFill>
    </fill>
    <fill>
      <patternFill patternType="solid">
        <fgColor rgb="FFF0EFF1"/>
        <bgColor rgb="FFFFFFE5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688FA6"/>
      </left>
      <right style="thin">
        <color rgb="FF688FA6"/>
      </right>
      <top/>
      <bottom/>
      <diagonal/>
    </border>
    <border diagonalUp="false" diagonalDown="false">
      <left/>
      <right style="thin">
        <color rgb="FF89BCD5"/>
      </right>
      <top/>
      <bottom/>
      <diagonal/>
    </border>
    <border diagonalUp="false" diagonalDown="false">
      <left style="thin">
        <color rgb="FF947C6C"/>
      </left>
      <right style="thin">
        <color rgb="FF947C6C"/>
      </right>
      <top/>
      <bottom/>
      <diagonal/>
    </border>
    <border diagonalUp="false" diagonalDown="false">
      <left/>
      <right style="thin">
        <color rgb="FF947C6C"/>
      </right>
      <top/>
      <bottom/>
      <diagonal/>
    </border>
    <border diagonalUp="false" diagonalDown="false">
      <left/>
      <right/>
      <top/>
      <bottom style="thin">
        <color rgb="FF89BCD5"/>
      </bottom>
      <diagonal/>
    </border>
    <border diagonalUp="false" diagonalDown="false">
      <left style="thin">
        <color rgb="FF947C6C"/>
      </left>
      <right style="thin">
        <color rgb="FF947C6C"/>
      </right>
      <top/>
      <bottom style="thin">
        <color rgb="FF89BCD5"/>
      </bottom>
      <diagonal/>
    </border>
    <border diagonalUp="false" diagonalDown="false">
      <left/>
      <right style="thin">
        <color rgb="FF947C6C"/>
      </right>
      <top/>
      <bottom style="thin">
        <color rgb="FF89BCD5"/>
      </bottom>
      <diagonal/>
    </border>
    <border diagonalUp="true" diagonalDown="false">
      <left/>
      <right/>
      <top/>
      <bottom/>
      <diagonal style="thin">
        <color rgb="FF89BCD5"/>
      </diagonal>
    </border>
    <border diagonalUp="false" diagonalDown="false">
      <left/>
      <right/>
      <top style="thin">
        <color rgb="FF89BCD5"/>
      </top>
      <bottom style="thin">
        <color rgb="FF89BCD5"/>
      </bottom>
      <diagonal/>
    </border>
    <border diagonalUp="false" diagonalDown="false">
      <left style="thin">
        <color rgb="FF688FA6"/>
      </left>
      <right style="thin">
        <color rgb="FF688FA6"/>
      </right>
      <top/>
      <bottom style="thin">
        <color rgb="FF89BCD5"/>
      </bottom>
      <diagonal/>
    </border>
    <border diagonalUp="false" diagonalDown="false">
      <left/>
      <right style="thin">
        <color rgb="FF89BCD5"/>
      </right>
      <top/>
      <bottom style="thin">
        <color rgb="FF89BCD5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F0EFF1"/>
      </left>
      <right/>
      <top style="thin">
        <color rgb="FFF0EFF1"/>
      </top>
      <bottom/>
      <diagonal/>
    </border>
    <border diagonalUp="false" diagonalDown="false">
      <left/>
      <right/>
      <top style="thin">
        <color rgb="FFF0EFF1"/>
      </top>
      <bottom/>
      <diagonal/>
    </border>
    <border diagonalUp="false" diagonalDown="false">
      <left/>
      <right style="thin">
        <color rgb="FF808080"/>
      </right>
      <top style="thin">
        <color rgb="FFF0EFF1"/>
      </top>
      <bottom/>
      <diagonal/>
    </border>
    <border diagonalUp="false" diagonalDown="false">
      <left style="thin">
        <color rgb="FFF0EFF1"/>
      </left>
      <right/>
      <top/>
      <bottom/>
      <diagonal/>
    </border>
    <border diagonalUp="false" diagonalDown="false">
      <left style="thin">
        <color rgb="FF808080"/>
      </left>
      <right style="thin">
        <color rgb="FFF0EFF1"/>
      </right>
      <top style="thin">
        <color rgb="FF808080"/>
      </top>
      <bottom style="thin">
        <color rgb="FFF0EFF1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F0EFF1"/>
      </left>
      <right style="thin">
        <color rgb="FFF0EFF1"/>
      </right>
      <top style="thin">
        <color rgb="FFF0EFF1"/>
      </top>
      <bottom style="thin">
        <color rgb="FFF0EFF1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F0EFF1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D7255"/>
      <rgbColor rgb="FF800080"/>
      <rgbColor rgb="FF008080"/>
      <rgbColor rgb="FFC0C0C0"/>
      <rgbColor rgb="FF808080"/>
      <rgbColor rgb="FF688FA6"/>
      <rgbColor rgb="FF886B5C"/>
      <rgbColor rgb="FFFFFFE5"/>
      <rgbColor rgb="FFF0EF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9BCD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7F96"/>
      <rgbColor rgb="FF947C6C"/>
      <rgbColor rgb="FF003366"/>
      <rgbColor rgb="FF5A99B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584597432905"/>
          <c:y val="0.088645594208017"/>
          <c:w val="0.92269544924154"/>
          <c:h val="0.867031608687975"/>
        </c:manualLayout>
      </c:layout>
      <c:scatterChart>
        <c:scatterStyle val="line"/>
        <c:varyColors val="0"/>
        <c:ser>
          <c:idx val="0"/>
          <c:order val="0"/>
          <c:tx>
            <c:strRef>
              <c:f>Rendición!$H$6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ndición!$C$7:$C$1002</c:f>
              <c:numCache>
                <c:formatCode>General</c:formatCode>
                <c:ptCount val="996"/>
              </c:numCache>
            </c:numRef>
          </c:xVal>
          <c:yVal>
            <c:numRef>
              <c:f>Rendición!$H$7:$H$1002</c:f>
              <c:numCache>
                <c:formatCode>General</c:formatCode>
                <c:ptCount val="996"/>
                <c:pt idx="0">
                  <c:v>0</c:v>
                </c:pt>
              </c:numCache>
            </c:numRef>
          </c:yVal>
          <c:smooth val="1"/>
        </c:ser>
        <c:axId val="41043965"/>
        <c:axId val="69120743"/>
      </c:scatterChart>
      <c:valAx>
        <c:axId val="41043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0743"/>
        <c:crossesAt val="0"/>
        <c:crossBetween val="midCat"/>
      </c:valAx>
      <c:valAx>
        <c:axId val="69120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3965"/>
        <c:crossesAt val="0"/>
        <c:crossBetween val="midCat"/>
      </c:valAx>
      <c:spPr>
        <a:solidFill>
          <a:srgbClr val="f0eff1"/>
        </a:solidFill>
        <a:ln w="12600">
          <a:solidFill>
            <a:srgbClr val="f0eff1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CheckBox" checked="Checked" autoLine="false" print="true" fmlaLink="Datos!$E$4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Datos!$H$4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Datos!$I$4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Datos!$J$4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Datos!$K$4" lockText="1" noThreeD="1"/>
</file>

<file path=xl/ctrlProps/ctrlProps8.xml><?xml version="1.0" encoding="utf-8"?>
<formControlPr xmlns="http://schemas.microsoft.com/office/spreadsheetml/2009/9/main" objectType="CheckBox" autoLine="false" print="true" fmlaLink="Datos!$L$4" lockText="1" noThreeD="1"/>
</file>

<file path=xl/ctrlProps/ctrlProps9.xml><?xml version="1.0" encoding="utf-8"?>
<formControlPr xmlns="http://schemas.microsoft.com/office/spreadsheetml/2009/9/main" objectType="CheckBox" autoLine="false" print="true" fmlaLink="Datos!$M$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Datos!A1"/><Relationship Id="rId2" Type="http://schemas.openxmlformats.org/officeDocument/2006/relationships/hyperlink" Target="#&apos;Conceptos de Gastos&apos;!A1"/><Relationship Id="rId3" Type="http://schemas.openxmlformats.org/officeDocument/2006/relationships/hyperlink" Target="#Rendici&#243;n!A1"/><Relationship Id="rId4" Type="http://schemas.openxmlformats.org/officeDocument/2006/relationships/hyperlink" Target="#An&#225;lisis!A1"/><Relationship Id="rId5" Type="http://schemas.openxmlformats.org/officeDocument/2006/relationships/hyperlink" Target="#Importante.A1"/><Relationship Id="rId6" Type="http://schemas.openxmlformats.org/officeDocument/2006/relationships/image" Target="../media/image1.png"/><Relationship Id="rId7" Type="http://schemas.openxmlformats.org/officeDocument/2006/relationships/hyperlink" Target="http://aplicaexcelcontable.com/Alumnos/integracin-de-sistema" TargetMode="Externa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1.bin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7</xdr:row>
      <xdr:rowOff>19080</xdr:rowOff>
    </xdr:from>
    <xdr:to>
      <xdr:col>7</xdr:col>
      <xdr:colOff>117000</xdr:colOff>
      <xdr:row>15</xdr:row>
      <xdr:rowOff>71280</xdr:rowOff>
    </xdr:to>
    <xdr:grpSp>
      <xdr:nvGrpSpPr>
        <xdr:cNvPr id="0" name="Group 12"/>
        <xdr:cNvGrpSpPr/>
      </xdr:nvGrpSpPr>
      <xdr:grpSpPr>
        <a:xfrm>
          <a:off x="3247200" y="1066680"/>
          <a:ext cx="469080" cy="1347840"/>
          <a:chOff x="3247200" y="1066680"/>
          <a:chExt cx="469080" cy="1347840"/>
        </a:xfrm>
      </xdr:grpSpPr>
      <xdr:sp>
        <xdr:nvSpPr>
          <xdr:cNvPr id="1" name="AutoShape 13"/>
          <xdr:cNvSpPr/>
        </xdr:nvSpPr>
        <xdr:spPr>
          <a:xfrm>
            <a:off x="3247200" y="1066680"/>
            <a:ext cx="469080" cy="759600"/>
          </a:xfrm>
          <a:custGeom>
            <a:avLst/>
            <a:gdLst>
              <a:gd name="textAreaLeft" fmla="*/ 271440 w 469080"/>
              <a:gd name="textAreaRight" fmla="*/ 370440 w 469080"/>
              <a:gd name="textAreaTop" fmla="*/ 103320 h 759600"/>
              <a:gd name="textAreaBottom" fmla="*/ 327960 h 759600"/>
            </a:gdLst>
            <a:ahLst/>
            <a:rect l="textAreaLeft" t="textAreaTop" r="textAreaRight" b="textAreaBottom"/>
            <a:pathLst>
              <a:path w="21600" h="21600">
                <a:moveTo>
                  <a:pt x="21600" y="6079"/>
                </a:moveTo>
                <a:lnTo>
                  <a:pt x="12427" y="0"/>
                </a:lnTo>
                <a:lnTo>
                  <a:pt x="12427" y="2945"/>
                </a:lnTo>
                <a:cubicBezTo>
                  <a:pt x="5564" y="2945"/>
                  <a:pt x="0" y="7070"/>
                  <a:pt x="0" y="12158"/>
                </a:cubicBezTo>
                <a:lnTo>
                  <a:pt x="0" y="21600"/>
                </a:lnTo>
                <a:lnTo>
                  <a:pt x="6407" y="21600"/>
                </a:lnTo>
                <a:lnTo>
                  <a:pt x="6407" y="12158"/>
                </a:lnTo>
                <a:cubicBezTo>
                  <a:pt x="6407" y="10532"/>
                  <a:pt x="9102" y="9213"/>
                  <a:pt x="12427" y="9213"/>
                </a:cubicBezTo>
                <a:lnTo>
                  <a:pt x="12427" y="12158"/>
                </a:lnTo>
                <a:lnTo>
                  <a:pt x="21600" y="6079"/>
                </a:lnTo>
                <a:close/>
              </a:path>
            </a:pathLst>
          </a:custGeom>
          <a:solidFill>
            <a:srgbClr val="ffffe5"/>
          </a:solidFill>
          <a:ln w="0">
            <a:noFill/>
          </a:ln>
          <a:effectLst>
            <a:outerShdw dist="107932" dir="81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4"/>
          <xdr:cNvSpPr/>
        </xdr:nvSpPr>
        <xdr:spPr>
          <a:xfrm>
            <a:off x="3247200" y="1792080"/>
            <a:ext cx="140760" cy="622440"/>
          </a:xfrm>
          <a:prstGeom prst="rect">
            <a:avLst/>
          </a:prstGeom>
          <a:solidFill>
            <a:srgbClr val="ffffe5"/>
          </a:solidFill>
          <a:ln w="0">
            <a:noFill/>
          </a:ln>
          <a:effectLst>
            <a:outerShdw dist="107932" dir="81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10520</xdr:colOff>
      <xdr:row>6</xdr:row>
      <xdr:rowOff>142920</xdr:rowOff>
    </xdr:from>
    <xdr:to>
      <xdr:col>12</xdr:col>
      <xdr:colOff>352440</xdr:colOff>
      <xdr:row>9</xdr:row>
      <xdr:rowOff>47520</xdr:rowOff>
    </xdr:to>
    <xdr:sp>
      <xdr:nvSpPr>
        <xdr:cNvPr id="3" name="Text Box 15"/>
        <xdr:cNvSpPr/>
      </xdr:nvSpPr>
      <xdr:spPr>
        <a:xfrm>
          <a:off x="3709800" y="1028880"/>
          <a:ext cx="37414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i="1" lang="en-US" sz="2200" spc="-1" strike="noStrike">
              <a:solidFill>
                <a:srgbClr val="ffffe5"/>
              </a:solidFill>
              <a:latin typeface="Arial"/>
            </a:rPr>
            <a:t>Rendición de Viático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160</xdr:colOff>
      <xdr:row>10</xdr:row>
      <xdr:rowOff>66240</xdr:rowOff>
    </xdr:from>
    <xdr:to>
      <xdr:col>9</xdr:col>
      <xdr:colOff>362880</xdr:colOff>
      <xdr:row>11</xdr:row>
      <xdr:rowOff>123840</xdr:rowOff>
    </xdr:to>
    <xdr:sp>
      <xdr:nvSpPr>
        <xdr:cNvPr id="4" name="Text Box 16">
          <a:hlinkClick r:id="rId1"/>
        </xdr:cNvPr>
        <xdr:cNvSpPr/>
      </xdr:nvSpPr>
      <xdr:spPr>
        <a:xfrm>
          <a:off x="3588840" y="1599840"/>
          <a:ext cx="1459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000" spc="-1" strike="noStrike">
              <a:solidFill>
                <a:srgbClr val="ffffe5"/>
              </a:solidFill>
              <a:latin typeface="Wingdings 3"/>
            </a:rPr>
            <a:t>u</a:t>
          </a:r>
          <a:r>
            <a:rPr b="1" lang="en-US" sz="1000" spc="-1" strike="noStrike">
              <a:solidFill>
                <a:srgbClr val="ffffe5"/>
              </a:solidFill>
              <a:latin typeface="Verdana"/>
            </a:rPr>
            <a:t> </a:t>
          </a:r>
          <a:r>
            <a:rPr b="1" lang="en-US" sz="1000" spc="-1" strike="noStrike" u="sng">
              <a:solidFill>
                <a:srgbClr val="ffffe5"/>
              </a:solidFill>
              <a:uFillTx/>
              <a:latin typeface="Verdana"/>
            </a:rPr>
            <a:t>Da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160</xdr:colOff>
      <xdr:row>11</xdr:row>
      <xdr:rowOff>104760</xdr:rowOff>
    </xdr:from>
    <xdr:to>
      <xdr:col>10</xdr:col>
      <xdr:colOff>222120</xdr:colOff>
      <xdr:row>12</xdr:row>
      <xdr:rowOff>162000</xdr:rowOff>
    </xdr:to>
    <xdr:sp>
      <xdr:nvSpPr>
        <xdr:cNvPr id="5" name="Text Box 17">
          <a:hlinkClick r:id="rId2"/>
        </xdr:cNvPr>
        <xdr:cNvSpPr/>
      </xdr:nvSpPr>
      <xdr:spPr>
        <a:xfrm>
          <a:off x="3588840" y="1800360"/>
          <a:ext cx="2122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000" spc="-1" strike="noStrike">
              <a:solidFill>
                <a:srgbClr val="ffffe5"/>
              </a:solidFill>
              <a:latin typeface="Wingdings 3"/>
            </a:rPr>
            <a:t>u</a:t>
          </a:r>
          <a:r>
            <a:rPr b="1" lang="en-US" sz="1000" spc="-1" strike="noStrike">
              <a:solidFill>
                <a:srgbClr val="ffffe5"/>
              </a:solidFill>
              <a:latin typeface="Verdana"/>
            </a:rPr>
            <a:t> </a:t>
          </a:r>
          <a:r>
            <a:rPr b="1" lang="en-US" sz="1000" spc="-1" strike="noStrike" u="sng">
              <a:solidFill>
                <a:srgbClr val="ffffe5"/>
              </a:solidFill>
              <a:uFillTx/>
              <a:latin typeface="Verdana"/>
            </a:rPr>
            <a:t>Conceptos de Ga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160</xdr:colOff>
      <xdr:row>12</xdr:row>
      <xdr:rowOff>152640</xdr:rowOff>
    </xdr:from>
    <xdr:to>
      <xdr:col>9</xdr:col>
      <xdr:colOff>362880</xdr:colOff>
      <xdr:row>14</xdr:row>
      <xdr:rowOff>47520</xdr:rowOff>
    </xdr:to>
    <xdr:sp>
      <xdr:nvSpPr>
        <xdr:cNvPr id="6" name="Text Box 20">
          <a:hlinkClick r:id="rId3"/>
        </xdr:cNvPr>
        <xdr:cNvSpPr/>
      </xdr:nvSpPr>
      <xdr:spPr>
        <a:xfrm>
          <a:off x="3588840" y="2009880"/>
          <a:ext cx="145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000" spc="-1" strike="noStrike">
              <a:solidFill>
                <a:srgbClr val="ffffe5"/>
              </a:solidFill>
              <a:latin typeface="Wingdings 3"/>
            </a:rPr>
            <a:t>u</a:t>
          </a:r>
          <a:r>
            <a:rPr b="1" lang="en-US" sz="1000" spc="-1" strike="noStrike">
              <a:solidFill>
                <a:srgbClr val="ffffe5"/>
              </a:solidFill>
              <a:latin typeface="Verdana"/>
            </a:rPr>
            <a:t> </a:t>
          </a:r>
          <a:r>
            <a:rPr b="1" lang="en-US" sz="1000" spc="-1" strike="noStrike" u="sng">
              <a:solidFill>
                <a:srgbClr val="ffffe5"/>
              </a:solidFill>
              <a:uFillTx/>
              <a:latin typeface="Verdana"/>
            </a:rPr>
            <a:t>Rendi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160</xdr:colOff>
      <xdr:row>14</xdr:row>
      <xdr:rowOff>28440</xdr:rowOff>
    </xdr:from>
    <xdr:to>
      <xdr:col>9</xdr:col>
      <xdr:colOff>362880</xdr:colOff>
      <xdr:row>15</xdr:row>
      <xdr:rowOff>86040</xdr:rowOff>
    </xdr:to>
    <xdr:sp>
      <xdr:nvSpPr>
        <xdr:cNvPr id="7" name="Text Box 21">
          <a:hlinkClick r:id="rId4"/>
        </xdr:cNvPr>
        <xdr:cNvSpPr/>
      </xdr:nvSpPr>
      <xdr:spPr>
        <a:xfrm>
          <a:off x="3588840" y="2209680"/>
          <a:ext cx="1459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000" spc="-1" strike="noStrike">
              <a:solidFill>
                <a:srgbClr val="ffffe5"/>
              </a:solidFill>
              <a:latin typeface="Wingdings 3"/>
            </a:rPr>
            <a:t>u</a:t>
          </a:r>
          <a:r>
            <a:rPr b="1" lang="en-US" sz="1000" spc="-1" strike="noStrike">
              <a:solidFill>
                <a:srgbClr val="ffffe5"/>
              </a:solidFill>
              <a:latin typeface="Verdana"/>
            </a:rPr>
            <a:t> </a:t>
          </a:r>
          <a:r>
            <a:rPr b="1" lang="en-US" sz="1000" spc="-1" strike="noStrike" u="sng">
              <a:solidFill>
                <a:srgbClr val="ffffe5"/>
              </a:solidFill>
              <a:uFillTx/>
              <a:latin typeface="Verdana"/>
            </a:rPr>
            <a:t>Análi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160</xdr:colOff>
      <xdr:row>15</xdr:row>
      <xdr:rowOff>75960</xdr:rowOff>
    </xdr:from>
    <xdr:to>
      <xdr:col>9</xdr:col>
      <xdr:colOff>362880</xdr:colOff>
      <xdr:row>16</xdr:row>
      <xdr:rowOff>133200</xdr:rowOff>
    </xdr:to>
    <xdr:sp>
      <xdr:nvSpPr>
        <xdr:cNvPr id="8" name="Text Box 24">
          <a:hlinkClick r:id="rId5"/>
        </xdr:cNvPr>
        <xdr:cNvSpPr/>
      </xdr:nvSpPr>
      <xdr:spPr>
        <a:xfrm>
          <a:off x="3588840" y="2419200"/>
          <a:ext cx="1459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000" spc="-1" strike="noStrike">
              <a:solidFill>
                <a:srgbClr val="ffffe5"/>
              </a:solidFill>
              <a:latin typeface="Wingdings 3"/>
            </a:rPr>
            <a:t>u</a:t>
          </a:r>
          <a:r>
            <a:rPr b="1" lang="en-US" sz="1000" spc="-1" strike="noStrike">
              <a:solidFill>
                <a:srgbClr val="ffffe5"/>
              </a:solidFill>
              <a:latin typeface="Verdana"/>
            </a:rPr>
            <a:t> </a:t>
          </a:r>
          <a:r>
            <a:rPr b="1" lang="en-US" sz="1000" spc="-1" strike="noStrike" u="sng">
              <a:solidFill>
                <a:srgbClr val="ffffe5"/>
              </a:solidFill>
              <a:uFillTx/>
              <a:latin typeface="Verdana"/>
            </a:rPr>
            <a:t>Importa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4</xdr:col>
      <xdr:colOff>10080</xdr:colOff>
      <xdr:row>29</xdr:row>
      <xdr:rowOff>162000</xdr:rowOff>
    </xdr:to>
    <xdr:pic>
      <xdr:nvPicPr>
        <xdr:cNvPr id="9" name="Imagen 1" descr=""/>
        <xdr:cNvPicPr/>
      </xdr:nvPicPr>
      <xdr:blipFill>
        <a:blip r:embed="rId6"/>
        <a:stretch/>
      </xdr:blipFill>
      <xdr:spPr>
        <a:xfrm>
          <a:off x="0" y="466560"/>
          <a:ext cx="1829880" cy="43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3800</xdr:colOff>
      <xdr:row>5</xdr:row>
      <xdr:rowOff>114480</xdr:rowOff>
    </xdr:from>
    <xdr:to>
      <xdr:col>19</xdr:col>
      <xdr:colOff>231840</xdr:colOff>
      <xdr:row>8</xdr:row>
      <xdr:rowOff>66600</xdr:rowOff>
    </xdr:to>
    <xdr:sp>
      <xdr:nvSpPr>
        <xdr:cNvPr id="10" name="CuadroTexto 2">
          <a:hlinkClick r:id="rId7"/>
        </xdr:cNvPr>
        <xdr:cNvSpPr/>
      </xdr:nvSpPr>
      <xdr:spPr>
        <a:xfrm>
          <a:off x="7802640" y="838440"/>
          <a:ext cx="5159520" cy="437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0000"/>
              </a:solidFill>
              <a:latin typeface="Calibri"/>
            </a:rPr>
            <a:t>HAZ CLIC AQUI Y MIRA LA PRESENTACION DEL SISTEMA INTEGRAD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73040</xdr:colOff>
      <xdr:row>1</xdr:row>
      <xdr:rowOff>95040</xdr:rowOff>
    </xdr:from>
    <xdr:to>
      <xdr:col>19</xdr:col>
      <xdr:colOff>447480</xdr:colOff>
      <xdr:row>1</xdr:row>
      <xdr:rowOff>232920</xdr:rowOff>
    </xdr:to>
    <xdr:grpSp>
      <xdr:nvGrpSpPr>
        <xdr:cNvPr id="21" name="Group 13"/>
        <xdr:cNvGrpSpPr/>
      </xdr:nvGrpSpPr>
      <xdr:grpSpPr>
        <a:xfrm>
          <a:off x="12290400" y="257040"/>
          <a:ext cx="779040" cy="137880"/>
          <a:chOff x="12290400" y="257040"/>
          <a:chExt cx="779040" cy="137880"/>
        </a:xfrm>
      </xdr:grpSpPr>
      <xdr:graphicFrame>
        <xdr:nvGraphicFramePr>
          <xdr:cNvPr id="22" name="Picture 14"/>
          <xdr:cNvGraphicFramePr/>
        </xdr:nvGraphicFramePr>
        <xdr:xfrm>
          <a:off x="12290400" y="277920"/>
          <a:ext cx="159120" cy="1166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23" name="Text Box 15"/>
          <xdr:cNvSpPr/>
        </xdr:nvSpPr>
        <xdr:spPr>
          <a:xfrm>
            <a:off x="12477960" y="257040"/>
            <a:ext cx="591480" cy="13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Tahoma"/>
              </a:rPr>
              <a:t>Ver tabl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43680</xdr:colOff>
      <xdr:row>1</xdr:row>
      <xdr:rowOff>57240</xdr:rowOff>
    </xdr:from>
    <xdr:to>
      <xdr:col>9</xdr:col>
      <xdr:colOff>558000</xdr:colOff>
      <xdr:row>1</xdr:row>
      <xdr:rowOff>252000</xdr:rowOff>
    </xdr:to>
    <xdr:grpSp>
      <xdr:nvGrpSpPr>
        <xdr:cNvPr id="24" name="Group 80"/>
        <xdr:cNvGrpSpPr/>
      </xdr:nvGrpSpPr>
      <xdr:grpSpPr>
        <a:xfrm>
          <a:off x="4937040" y="219240"/>
          <a:ext cx="920520" cy="194760"/>
          <a:chOff x="4937040" y="219240"/>
          <a:chExt cx="920520" cy="194760"/>
        </a:xfrm>
      </xdr:grpSpPr>
      <xdr:sp>
        <xdr:nvSpPr>
          <xdr:cNvPr id="25" name="Text Box 17"/>
          <xdr:cNvSpPr/>
        </xdr:nvSpPr>
        <xdr:spPr>
          <a:xfrm>
            <a:off x="5158440" y="245520"/>
            <a:ext cx="69912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Tahoma"/>
              </a:rPr>
              <a:t>Ver gráfico</a:t>
            </a:r>
            <a:endParaRPr b="0" lang="en-US" sz="800" spc="-1" strike="noStrike">
              <a:latin typeface="Times New Roman"/>
            </a:endParaRPr>
          </a:p>
        </xdr:txBody>
      </xdr:sp>
      <xdr:graphicFrame>
        <xdr:nvGraphicFramePr>
          <xdr:cNvPr id="26" name="Picture 79"/>
          <xdr:cNvGraphicFramePr/>
        </xdr:nvGraphicFramePr>
        <xdr:xfrm>
          <a:off x="4937040" y="219240"/>
          <a:ext cx="210240" cy="19476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13</xdr:col>
      <xdr:colOff>1268280</xdr:colOff>
      <xdr:row>5</xdr:row>
      <xdr:rowOff>66600</xdr:rowOff>
    </xdr:from>
    <xdr:to>
      <xdr:col>18</xdr:col>
      <xdr:colOff>473760</xdr:colOff>
      <xdr:row>19</xdr:row>
      <xdr:rowOff>133200</xdr:rowOff>
    </xdr:to>
    <xdr:graphicFrame>
      <xdr:nvGraphicFramePr>
        <xdr:cNvPr id="27" name="Gráfico 84"/>
        <xdr:cNvGraphicFramePr/>
      </xdr:nvGraphicFramePr>
      <xdr:xfrm>
        <a:off x="8589240" y="942840"/>
        <a:ext cx="370188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2</xdr:row>
      <xdr:rowOff>37800</xdr:rowOff>
    </xdr:from>
    <xdr:to>
      <xdr:col>4</xdr:col>
      <xdr:colOff>779760</xdr:colOff>
      <xdr:row>19</xdr:row>
      <xdr:rowOff>32400</xdr:rowOff>
    </xdr:to>
    <xdr:grpSp>
      <xdr:nvGrpSpPr>
        <xdr:cNvPr id="11" name="Group 10"/>
        <xdr:cNvGrpSpPr/>
      </xdr:nvGrpSpPr>
      <xdr:grpSpPr>
        <a:xfrm>
          <a:off x="1306800" y="1504800"/>
          <a:ext cx="1534320" cy="928080"/>
          <a:chOff x="1306800" y="1504800"/>
          <a:chExt cx="1534320" cy="928080"/>
        </a:xfrm>
      </xdr:grpSpPr>
    </xdr:grpSp>
    <xdr:clientData/>
  </xdr:twoCellAnchor>
  <xdr:twoCellAnchor editAs="absolute">
    <xdr:from>
      <xdr:col>9</xdr:col>
      <xdr:colOff>493560</xdr:colOff>
      <xdr:row>14</xdr:row>
      <xdr:rowOff>124200</xdr:rowOff>
    </xdr:from>
    <xdr:to>
      <xdr:col>10</xdr:col>
      <xdr:colOff>115200</xdr:colOff>
      <xdr:row>18</xdr:row>
      <xdr:rowOff>81000</xdr:rowOff>
    </xdr:to>
    <xdr:grpSp>
      <xdr:nvGrpSpPr>
        <xdr:cNvPr id="12" name="Group 38"/>
        <xdr:cNvGrpSpPr/>
      </xdr:nvGrpSpPr>
      <xdr:grpSpPr>
        <a:xfrm>
          <a:off x="4665600" y="1857600"/>
          <a:ext cx="557640" cy="490320"/>
          <a:chOff x="4665600" y="1857600"/>
          <a:chExt cx="557640" cy="490320"/>
        </a:xfrm>
      </xdr:grpSpPr>
      <xdr:sp>
        <xdr:nvSpPr>
          <xdr:cNvPr id="13" name="Rectangle 32"/>
          <xdr:cNvSpPr/>
        </xdr:nvSpPr>
        <xdr:spPr>
          <a:xfrm>
            <a:off x="4665600" y="1857600"/>
            <a:ext cx="557640" cy="490320"/>
          </a:xfrm>
          <a:prstGeom prst="rect">
            <a:avLst/>
          </a:prstGeom>
          <a:solidFill>
            <a:srgbClr val="c0c0c0"/>
          </a:solidFill>
          <a:ln w="0">
            <a:noFill/>
          </a:ln>
          <a:effectLst>
            <a:outerShdw dist="17819" dir="2700000" blurRad="0" rotWithShape="0">
              <a:srgbClr val="737373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34"/>
          <xdr:cNvSpPr/>
        </xdr:nvSpPr>
        <xdr:spPr>
          <a:xfrm>
            <a:off x="4687920" y="2076120"/>
            <a:ext cx="523800" cy="26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3366"/>
                </a:solidFill>
                <a:latin typeface="Tahoma"/>
              </a:rPr>
              <a:t>Quitar Fot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" name="Picture 35" descr=""/>
          <xdr:cNvPicPr/>
        </xdr:nvPicPr>
        <xdr:blipFill>
          <a:blip r:embed="rId1"/>
          <a:stretch/>
        </xdr:blipFill>
        <xdr:spPr>
          <a:xfrm>
            <a:off x="4794840" y="1868040"/>
            <a:ext cx="258840" cy="22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493560</xdr:colOff>
      <xdr:row>10</xdr:row>
      <xdr:rowOff>28800</xdr:rowOff>
    </xdr:from>
    <xdr:to>
      <xdr:col>10</xdr:col>
      <xdr:colOff>115200</xdr:colOff>
      <xdr:row>14</xdr:row>
      <xdr:rowOff>81000</xdr:rowOff>
    </xdr:to>
    <xdr:grpSp>
      <xdr:nvGrpSpPr>
        <xdr:cNvPr id="16" name="Group 37"/>
        <xdr:cNvGrpSpPr/>
      </xdr:nvGrpSpPr>
      <xdr:grpSpPr>
        <a:xfrm>
          <a:off x="4665600" y="1324080"/>
          <a:ext cx="557640" cy="490320"/>
          <a:chOff x="4665600" y="1324080"/>
          <a:chExt cx="557640" cy="490320"/>
        </a:xfrm>
      </xdr:grpSpPr>
      <xdr:sp>
        <xdr:nvSpPr>
          <xdr:cNvPr id="17" name="Rectangle 28"/>
          <xdr:cNvSpPr/>
        </xdr:nvSpPr>
        <xdr:spPr>
          <a:xfrm>
            <a:off x="4665600" y="1324080"/>
            <a:ext cx="557640" cy="490320"/>
          </a:xfrm>
          <a:prstGeom prst="rect">
            <a:avLst/>
          </a:prstGeom>
          <a:solidFill>
            <a:srgbClr val="c0c0c0"/>
          </a:solidFill>
          <a:ln w="0">
            <a:noFill/>
          </a:ln>
          <a:effectLst>
            <a:outerShdw dist="17819" dir="2700000" blurRad="0" rotWithShape="0">
              <a:srgbClr val="737373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31"/>
          <xdr:cNvSpPr/>
        </xdr:nvSpPr>
        <xdr:spPr>
          <a:xfrm>
            <a:off x="4687920" y="1531800"/>
            <a:ext cx="5238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3366"/>
                </a:solidFill>
                <a:latin typeface="Tahoma"/>
              </a:rPr>
              <a:t>Insertar Fot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" name="Picture 36" descr=""/>
          <xdr:cNvPicPr/>
        </xdr:nvPicPr>
        <xdr:blipFill>
          <a:blip r:embed="rId2"/>
          <a:stretch/>
        </xdr:blipFill>
        <xdr:spPr>
          <a:xfrm>
            <a:off x="4828680" y="1371960"/>
            <a:ext cx="185760" cy="159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9880</xdr:colOff>
      <xdr:row>9</xdr:row>
      <xdr:rowOff>104760</xdr:rowOff>
    </xdr:from>
    <xdr:to>
      <xdr:col>9</xdr:col>
      <xdr:colOff>322560</xdr:colOff>
      <xdr:row>19</xdr:row>
      <xdr:rowOff>56880</xdr:rowOff>
    </xdr:to>
    <xdr:sp>
      <xdr:nvSpPr>
        <xdr:cNvPr id="20" name="LG"/>
        <xdr:cNvSpPr/>
      </xdr:nvSpPr>
      <xdr:spPr>
        <a:xfrm>
          <a:off x="3397320" y="1266840"/>
          <a:ext cx="1097280" cy="1190520"/>
        </a:xfrm>
        <a:prstGeom prst="rect">
          <a:avLst/>
        </a:prstGeom>
        <a:solidFill>
          <a:srgbClr val="f0eff1"/>
        </a:solidFill>
        <a:ln w="0">
          <a:noFill/>
        </a:ln>
        <a:effectLst>
          <a:outerShdw dist="153753" dir="2700000" blurRad="0" rotWithShape="0">
            <a:srgbClr val="908f91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itorial/c/Documents%20and%20Settings/Jor/Mis%20documentos/Omicron/Libro%20Caja%20y%20Banco/Hechos/Recib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ú"/>
      <sheetName val="Datos"/>
      <sheetName val="Modelo 1"/>
      <sheetName val="Modelo 2"/>
      <sheetName val="Modelo 3"/>
      <sheetName val="Importa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.28"/>
    <col collapsed="false" customWidth="true" hidden="false" outlineLevel="0" max="3" min="3" style="2" width="3.7"/>
    <col collapsed="false" customWidth="true" hidden="false" outlineLevel="0" max="4" min="4" style="1" width="3.56"/>
    <col collapsed="false" customWidth="true" hidden="false" outlineLevel="0" max="5" min="5" style="3" width="2.42"/>
    <col collapsed="false" customWidth="false" hidden="false" outlineLevel="0" max="8" min="6" style="4" width="11.42"/>
    <col collapsed="false" customWidth="true" hidden="false" outlineLevel="0" max="9" min="9" style="4" width="3.99"/>
    <col collapsed="false" customWidth="false" hidden="false" outlineLevel="0" max="257" min="10" style="4" width="11.42"/>
  </cols>
  <sheetData>
    <row r="1" s="9" customFormat="true" ht="15" hidden="false" customHeight="true" outlineLevel="0" collapsed="false">
      <c r="A1" s="5"/>
      <c r="B1" s="6"/>
      <c r="C1" s="6"/>
      <c r="D1" s="5"/>
      <c r="E1" s="7"/>
      <c r="F1" s="8"/>
    </row>
    <row r="2" s="9" customFormat="true" ht="12.75" hidden="false" customHeight="false" outlineLevel="0" collapsed="false">
      <c r="A2" s="5"/>
      <c r="B2" s="5"/>
      <c r="C2" s="5"/>
      <c r="D2" s="5"/>
      <c r="E2" s="8"/>
      <c r="F2" s="8"/>
      <c r="G2" s="8"/>
      <c r="H2" s="8"/>
    </row>
    <row r="3" s="15" customFormat="true" ht="8.25" hidden="false" customHeight="true" outlineLevel="0" collapsed="false">
      <c r="A3" s="10"/>
      <c r="B3" s="11"/>
      <c r="C3" s="11"/>
      <c r="D3" s="10"/>
      <c r="E3" s="12"/>
      <c r="F3" s="13"/>
      <c r="G3" s="13"/>
      <c r="H3" s="13"/>
      <c r="I3" s="14"/>
    </row>
    <row r="4" customFormat="false" ht="8.25" hidden="false" customHeight="true" outlineLevel="0" collapsed="false">
      <c r="A4" s="16"/>
      <c r="B4" s="17"/>
      <c r="C4" s="17"/>
      <c r="D4" s="16"/>
      <c r="E4" s="18"/>
      <c r="F4" s="19"/>
      <c r="G4" s="19"/>
      <c r="H4" s="19"/>
      <c r="I4" s="20"/>
    </row>
  </sheetData>
  <sheetProtection sheet="true" password="cf7a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1" width="15.99"/>
    <col collapsed="false" customWidth="true" hidden="false" outlineLevel="0" max="2" min="2" style="21" width="1.7"/>
    <col collapsed="false" customWidth="true" hidden="false" outlineLevel="0" max="3" min="3" style="21" width="0.56"/>
    <col collapsed="false" customWidth="true" hidden="false" outlineLevel="0" max="4" min="4" style="21" width="10.99"/>
    <col collapsed="false" customWidth="true" hidden="false" outlineLevel="0" max="5" min="5" style="22" width="11.28"/>
    <col collapsed="false" customWidth="true" hidden="false" outlineLevel="0" max="6" min="6" style="22" width="0.41"/>
    <col collapsed="false" customWidth="true" hidden="false" outlineLevel="0" max="7" min="7" style="22" width="1.13"/>
    <col collapsed="false" customWidth="true" hidden="false" outlineLevel="0" max="8" min="8" style="22" width="5.71"/>
    <col collapsed="false" customWidth="false" hidden="false" outlineLevel="0" max="9" min="9" style="22" width="11.42"/>
    <col collapsed="false" customWidth="true" hidden="false" outlineLevel="0" max="10" min="10" style="22" width="13.28"/>
    <col collapsed="false" customWidth="true" hidden="false" outlineLevel="0" max="11" min="11" style="22" width="2.7"/>
    <col collapsed="false" customWidth="false" hidden="false" outlineLevel="0" max="257" min="12" style="22" width="11.42"/>
  </cols>
  <sheetData>
    <row r="1" s="23" customFormat="true" ht="12.75" hidden="false" customHeight="true" outlineLevel="0" collapsed="false">
      <c r="I1" s="24"/>
      <c r="J1" s="24"/>
      <c r="K1" s="24"/>
      <c r="L1" s="24"/>
      <c r="M1" s="24"/>
    </row>
    <row r="2" s="25" customFormat="true" ht="24" hidden="false" customHeight="true" outlineLevel="0" collapsed="false">
      <c r="B2" s="26" t="s">
        <v>0</v>
      </c>
      <c r="G2" s="27"/>
      <c r="H2" s="27"/>
      <c r="I2" s="27"/>
    </row>
    <row r="3" customFormat="false" ht="10.5" hidden="false" customHeight="false" outlineLevel="0" collapsed="false">
      <c r="E3" s="21"/>
    </row>
    <row r="4" customFormat="false" ht="10.5" hidden="true" customHeight="false" outlineLevel="0" collapsed="false">
      <c r="E4" s="22" t="b">
        <f aca="false">TRUE()</f>
        <v>1</v>
      </c>
      <c r="H4" s="22" t="b">
        <f aca="false">TRUE()</f>
        <v>1</v>
      </c>
      <c r="I4" s="22" t="b">
        <f aca="false">TRUE()</f>
        <v>1</v>
      </c>
      <c r="J4" s="22" t="b">
        <f aca="false">TRUE()</f>
        <v>1</v>
      </c>
      <c r="K4" s="22" t="b">
        <f aca="false">TRUE()</f>
        <v>1</v>
      </c>
      <c r="L4" s="22" t="b">
        <f aca="false">FALSE()</f>
        <v>0</v>
      </c>
      <c r="M4" s="22" t="b">
        <f aca="false">FALSE()</f>
        <v>0</v>
      </c>
    </row>
    <row r="6" customFormat="false" ht="10.5" hidden="false" customHeight="false" outlineLevel="0" collapsed="false">
      <c r="B6" s="28"/>
      <c r="C6" s="29"/>
      <c r="D6" s="29"/>
      <c r="E6" s="29"/>
      <c r="F6" s="29"/>
      <c r="G6" s="29"/>
      <c r="H6" s="29"/>
      <c r="I6" s="29"/>
      <c r="J6" s="29"/>
      <c r="K6" s="30"/>
    </row>
    <row r="7" customFormat="false" ht="10.5" hidden="false" customHeight="false" outlineLevel="0" collapsed="false">
      <c r="B7" s="31"/>
      <c r="C7" s="24"/>
      <c r="D7" s="32" t="s">
        <v>1</v>
      </c>
      <c r="E7" s="33"/>
      <c r="F7" s="33"/>
      <c r="G7" s="33"/>
      <c r="H7" s="33"/>
      <c r="I7" s="33"/>
      <c r="J7" s="33"/>
      <c r="K7" s="34"/>
    </row>
    <row r="8" customFormat="false" ht="2.25" hidden="false" customHeight="true" outlineLevel="0" collapsed="false">
      <c r="A8" s="0"/>
      <c r="B8" s="35"/>
      <c r="C8" s="36"/>
      <c r="D8" s="36"/>
      <c r="E8" s="36"/>
      <c r="F8" s="36"/>
      <c r="G8" s="36"/>
      <c r="H8" s="36"/>
      <c r="I8" s="36"/>
      <c r="J8" s="36"/>
      <c r="K8" s="3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false" outlineLevel="0" collapsed="false">
      <c r="B9" s="31"/>
      <c r="C9" s="24"/>
      <c r="D9" s="32" t="s">
        <v>2</v>
      </c>
      <c r="E9" s="38"/>
      <c r="F9" s="24"/>
      <c r="G9" s="32"/>
      <c r="H9" s="32" t="s">
        <v>3</v>
      </c>
      <c r="I9" s="33"/>
      <c r="J9" s="33"/>
      <c r="K9" s="34"/>
    </row>
    <row r="10" customFormat="false" ht="10.5" hidden="false" customHeight="false" outlineLevel="0" collapsed="false">
      <c r="B10" s="31"/>
      <c r="C10" s="24"/>
      <c r="D10" s="39"/>
      <c r="E10" s="24"/>
      <c r="F10" s="24"/>
      <c r="G10" s="39"/>
      <c r="H10" s="39"/>
      <c r="I10" s="24"/>
      <c r="J10" s="24"/>
      <c r="K10" s="34"/>
    </row>
    <row r="11" customFormat="false" ht="3" hidden="false" customHeight="true" outlineLevel="0" collapsed="false">
      <c r="B11" s="31"/>
      <c r="C11" s="28"/>
      <c r="D11" s="40"/>
      <c r="E11" s="40"/>
      <c r="F11" s="41"/>
      <c r="G11" s="24"/>
      <c r="H11" s="24"/>
      <c r="I11" s="24"/>
      <c r="J11" s="24"/>
      <c r="K11" s="34"/>
    </row>
    <row r="12" customFormat="false" ht="10.5" hidden="false" customHeight="false" outlineLevel="0" collapsed="false">
      <c r="B12" s="31"/>
      <c r="C12" s="31"/>
      <c r="D12" s="42" t="s">
        <v>4</v>
      </c>
      <c r="E12" s="42"/>
      <c r="F12" s="43"/>
      <c r="G12" s="24"/>
      <c r="H12" s="32" t="s">
        <v>5</v>
      </c>
      <c r="I12" s="24"/>
      <c r="J12" s="24"/>
      <c r="K12" s="34"/>
    </row>
    <row r="13" customFormat="false" ht="10.5" hidden="false" customHeight="false" outlineLevel="0" collapsed="false">
      <c r="B13" s="31"/>
      <c r="C13" s="31"/>
      <c r="D13" s="44"/>
      <c r="E13" s="45"/>
      <c r="F13" s="34"/>
      <c r="G13" s="24"/>
      <c r="H13" s="24"/>
      <c r="I13" s="24"/>
      <c r="J13" s="24"/>
      <c r="K13" s="34"/>
    </row>
    <row r="14" customFormat="false" ht="10.5" hidden="false" customHeight="false" outlineLevel="0" collapsed="false">
      <c r="B14" s="31"/>
      <c r="C14" s="31"/>
      <c r="D14" s="44"/>
      <c r="E14" s="45"/>
      <c r="F14" s="34"/>
      <c r="G14" s="24"/>
      <c r="H14" s="24"/>
      <c r="I14" s="24"/>
      <c r="J14" s="24"/>
      <c r="K14" s="34"/>
    </row>
    <row r="15" customFormat="false" ht="10.5" hidden="false" customHeight="false" outlineLevel="0" collapsed="false">
      <c r="B15" s="31"/>
      <c r="C15" s="31"/>
      <c r="D15" s="44"/>
      <c r="E15" s="45"/>
      <c r="F15" s="34"/>
      <c r="G15" s="24"/>
      <c r="H15" s="24"/>
      <c r="I15" s="24"/>
      <c r="J15" s="24"/>
      <c r="K15" s="34"/>
    </row>
    <row r="16" customFormat="false" ht="10.5" hidden="false" customHeight="false" outlineLevel="0" collapsed="false">
      <c r="B16" s="31"/>
      <c r="C16" s="31"/>
      <c r="D16" s="44"/>
      <c r="E16" s="45"/>
      <c r="F16" s="34"/>
      <c r="G16" s="24"/>
      <c r="H16" s="24"/>
      <c r="I16" s="24"/>
      <c r="J16" s="24"/>
      <c r="K16" s="34"/>
    </row>
    <row r="17" customFormat="false" ht="10.5" hidden="false" customHeight="false" outlineLevel="0" collapsed="false">
      <c r="B17" s="31"/>
      <c r="C17" s="31"/>
      <c r="D17" s="44"/>
      <c r="E17" s="45"/>
      <c r="F17" s="34"/>
      <c r="G17" s="24"/>
      <c r="H17" s="24"/>
      <c r="I17" s="24"/>
      <c r="J17" s="24"/>
      <c r="K17" s="34"/>
    </row>
    <row r="18" customFormat="false" ht="10.5" hidden="false" customHeight="false" outlineLevel="0" collapsed="false">
      <c r="B18" s="31"/>
      <c r="C18" s="31"/>
      <c r="D18" s="44"/>
      <c r="E18" s="45"/>
      <c r="F18" s="34"/>
      <c r="G18" s="24"/>
      <c r="H18" s="24"/>
      <c r="I18" s="24"/>
      <c r="J18" s="24"/>
      <c r="K18" s="34"/>
    </row>
    <row r="19" customFormat="false" ht="10.5" hidden="false" customHeight="false" outlineLevel="0" collapsed="false">
      <c r="B19" s="31"/>
      <c r="C19" s="31"/>
      <c r="D19" s="44"/>
      <c r="E19" s="45"/>
      <c r="F19" s="34"/>
      <c r="G19" s="24"/>
      <c r="H19" s="24"/>
      <c r="I19" s="24"/>
      <c r="J19" s="24"/>
      <c r="K19" s="34"/>
    </row>
    <row r="20" customFormat="false" ht="6" hidden="false" customHeight="true" outlineLevel="0" collapsed="false">
      <c r="B20" s="31"/>
      <c r="C20" s="46"/>
      <c r="D20" s="47"/>
      <c r="E20" s="48"/>
      <c r="F20" s="49"/>
      <c r="G20" s="24"/>
      <c r="H20" s="24"/>
      <c r="I20" s="24"/>
      <c r="J20" s="24"/>
      <c r="K20" s="34"/>
    </row>
    <row r="21" customFormat="false" ht="10.5" hidden="false" customHeight="false" outlineLevel="0" collapsed="false">
      <c r="B21" s="46"/>
      <c r="C21" s="50"/>
      <c r="D21" s="50"/>
      <c r="E21" s="50"/>
      <c r="F21" s="50"/>
      <c r="G21" s="50"/>
      <c r="H21" s="50"/>
      <c r="I21" s="50"/>
      <c r="J21" s="50"/>
      <c r="K21" s="49"/>
    </row>
  </sheetData>
  <mergeCells count="3">
    <mergeCell ref="E7:J7"/>
    <mergeCell ref="I9:J9"/>
    <mergeCell ref="D12:E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Lunes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20160</xdr:colOff>
                    <xdr:row>12</xdr:row>
                    <xdr:rowOff>37800</xdr:rowOff>
                  </from>
                  <to>
                    <xdr:col>4</xdr:col>
                    <xdr:colOff>6840</xdr:colOff>
                    <xdr:row>13</xdr:row>
                    <xdr:rowOff>11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Martes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18360</xdr:colOff>
                    <xdr:row>12</xdr:row>
                    <xdr:rowOff>37800</xdr:rowOff>
                  </from>
                  <to>
                    <xdr:col>5</xdr:col>
                    <xdr:colOff>-15120</xdr:colOff>
                    <xdr:row>13</xdr:row>
                    <xdr:rowOff>11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Miércoles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20160</xdr:colOff>
                    <xdr:row>14</xdr:row>
                    <xdr:rowOff>7200</xdr:rowOff>
                  </from>
                  <to>
                    <xdr:col>4</xdr:col>
                    <xdr:colOff>6840</xdr:colOff>
                    <xdr:row>15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Jueves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18360</xdr:colOff>
                    <xdr:row>14</xdr:row>
                    <xdr:rowOff>7200</xdr:rowOff>
                  </from>
                  <to>
                    <xdr:col>5</xdr:col>
                    <xdr:colOff>-15120</xdr:colOff>
                    <xdr:row>15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Viernes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20160</xdr:colOff>
                    <xdr:row>15</xdr:row>
                    <xdr:rowOff>109800</xdr:rowOff>
                  </from>
                  <to>
                    <xdr:col>4</xdr:col>
                    <xdr:colOff>6840</xdr:colOff>
                    <xdr:row>1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Sábado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18360</xdr:colOff>
                    <xdr:row>15</xdr:row>
                    <xdr:rowOff>109800</xdr:rowOff>
                  </from>
                  <to>
                    <xdr:col>5</xdr:col>
                    <xdr:colOff>-15120</xdr:colOff>
                    <xdr:row>1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Domingo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20160</xdr:colOff>
                    <xdr:row>17</xdr:row>
                    <xdr:rowOff>79200</xdr:rowOff>
                  </from>
                  <to>
                    <xdr:col>4</xdr:col>
                    <xdr:colOff>6840</xdr:colOff>
                    <xdr:row>19</xdr:row>
                    <xdr:rowOff>32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11.85"/>
    <col collapsed="false" customWidth="true" hidden="false" outlineLevel="0" max="3" min="3" style="51" width="35.56"/>
    <col collapsed="false" customWidth="true" hidden="false" outlineLevel="0" max="4" min="4" style="52" width="15.41"/>
    <col collapsed="false" customWidth="false" hidden="false" outlineLevel="0" max="257" min="5" style="51" width="9.14"/>
  </cols>
  <sheetData>
    <row r="1" s="23" customFormat="true" ht="12.75" hidden="false" customHeight="true" outlineLevel="0" collapsed="false">
      <c r="I1" s="24"/>
      <c r="J1" s="24"/>
      <c r="K1" s="24"/>
      <c r="L1" s="24"/>
      <c r="M1" s="24"/>
    </row>
    <row r="2" s="25" customFormat="true" ht="24" hidden="false" customHeight="true" outlineLevel="0" collapsed="false">
      <c r="B2" s="26" t="s">
        <v>6</v>
      </c>
      <c r="G2" s="27"/>
      <c r="H2" s="27"/>
      <c r="I2" s="27"/>
    </row>
    <row r="4" customFormat="false" ht="11.25" hidden="false" customHeight="true" outlineLevel="0" collapsed="false">
      <c r="B4" s="53" t="s">
        <v>7</v>
      </c>
      <c r="C4" s="54" t="s">
        <v>1</v>
      </c>
      <c r="D4" s="55" t="s">
        <v>8</v>
      </c>
    </row>
    <row r="5" customFormat="false" ht="11.25" hidden="false" customHeight="false" outlineLevel="0" collapsed="false">
      <c r="B5" s="53"/>
      <c r="C5" s="54"/>
      <c r="D5" s="55"/>
    </row>
    <row r="6" customFormat="false" ht="11.25" hidden="false" customHeight="false" outlineLevel="0" collapsed="false">
      <c r="B6" s="56"/>
      <c r="C6" s="57"/>
      <c r="D6" s="58"/>
    </row>
    <row r="7" customFormat="false" ht="11.25" hidden="false" customHeight="false" outlineLevel="0" collapsed="false">
      <c r="B7" s="56"/>
      <c r="C7" s="57"/>
      <c r="D7" s="58"/>
    </row>
    <row r="8" customFormat="false" ht="11.25" hidden="false" customHeight="false" outlineLevel="0" collapsed="false">
      <c r="B8" s="56"/>
      <c r="C8" s="57"/>
      <c r="D8" s="58"/>
    </row>
    <row r="9" customFormat="false" ht="11.25" hidden="false" customHeight="false" outlineLevel="0" collapsed="false">
      <c r="B9" s="56"/>
      <c r="C9" s="57"/>
      <c r="D9" s="58"/>
    </row>
    <row r="10" customFormat="false" ht="11.25" hidden="false" customHeight="false" outlineLevel="0" collapsed="false">
      <c r="B10" s="56"/>
      <c r="C10" s="57"/>
      <c r="D10" s="58"/>
    </row>
    <row r="11" customFormat="false" ht="11.25" hidden="false" customHeight="false" outlineLevel="0" collapsed="false">
      <c r="B11" s="56"/>
      <c r="C11" s="57"/>
      <c r="D11" s="58"/>
    </row>
    <row r="12" customFormat="false" ht="11.25" hidden="false" customHeight="false" outlineLevel="0" collapsed="false">
      <c r="B12" s="56"/>
      <c r="C12" s="57"/>
      <c r="D12" s="58"/>
    </row>
    <row r="13" customFormat="false" ht="11.25" hidden="false" customHeight="false" outlineLevel="0" collapsed="false">
      <c r="B13" s="56"/>
      <c r="C13" s="57"/>
      <c r="D13" s="58"/>
    </row>
    <row r="14" customFormat="false" ht="11.25" hidden="false" customHeight="false" outlineLevel="0" collapsed="false">
      <c r="B14" s="56"/>
      <c r="C14" s="57"/>
      <c r="D14" s="58"/>
    </row>
    <row r="15" customFormat="false" ht="11.25" hidden="false" customHeight="false" outlineLevel="0" collapsed="false">
      <c r="B15" s="56"/>
      <c r="C15" s="57"/>
      <c r="D15" s="58"/>
    </row>
    <row r="16" customFormat="false" ht="11.25" hidden="false" customHeight="false" outlineLevel="0" collapsed="false">
      <c r="B16" s="56"/>
      <c r="C16" s="57"/>
      <c r="D16" s="58"/>
    </row>
    <row r="17" customFormat="false" ht="11.25" hidden="false" customHeight="false" outlineLevel="0" collapsed="false">
      <c r="B17" s="56"/>
      <c r="C17" s="57"/>
      <c r="D17" s="58"/>
    </row>
    <row r="18" customFormat="false" ht="11.25" hidden="false" customHeight="false" outlineLevel="0" collapsed="false">
      <c r="B18" s="56"/>
      <c r="C18" s="57"/>
      <c r="D18" s="58"/>
    </row>
    <row r="19" customFormat="false" ht="11.25" hidden="false" customHeight="false" outlineLevel="0" collapsed="false">
      <c r="B19" s="56"/>
      <c r="C19" s="57"/>
      <c r="D19" s="58"/>
    </row>
    <row r="20" customFormat="false" ht="11.25" hidden="false" customHeight="false" outlineLevel="0" collapsed="false">
      <c r="B20" s="56"/>
      <c r="C20" s="57"/>
      <c r="D20" s="58"/>
    </row>
    <row r="21" customFormat="false" ht="11.25" hidden="false" customHeight="false" outlineLevel="0" collapsed="false">
      <c r="B21" s="56"/>
      <c r="C21" s="57"/>
      <c r="D21" s="58"/>
    </row>
    <row r="22" customFormat="false" ht="11.25" hidden="false" customHeight="false" outlineLevel="0" collapsed="false">
      <c r="B22" s="56"/>
      <c r="C22" s="57"/>
      <c r="D22" s="58"/>
    </row>
    <row r="23" customFormat="false" ht="11.25" hidden="false" customHeight="false" outlineLevel="0" collapsed="false">
      <c r="B23" s="56"/>
      <c r="C23" s="57"/>
      <c r="D23" s="58"/>
    </row>
    <row r="24" customFormat="false" ht="11.25" hidden="false" customHeight="false" outlineLevel="0" collapsed="false">
      <c r="B24" s="56"/>
      <c r="C24" s="57"/>
      <c r="D24" s="58"/>
    </row>
    <row r="25" customFormat="false" ht="11.25" hidden="false" customHeight="false" outlineLevel="0" collapsed="false">
      <c r="B25" s="56"/>
      <c r="C25" s="57"/>
      <c r="D25" s="58"/>
    </row>
    <row r="26" customFormat="false" ht="11.25" hidden="false" customHeight="false" outlineLevel="0" collapsed="false">
      <c r="B26" s="56"/>
      <c r="C26" s="57"/>
      <c r="D26" s="58"/>
    </row>
    <row r="27" customFormat="false" ht="11.25" hidden="false" customHeight="false" outlineLevel="0" collapsed="false">
      <c r="B27" s="56"/>
      <c r="C27" s="57"/>
      <c r="D27" s="58"/>
    </row>
    <row r="28" customFormat="false" ht="11.25" hidden="false" customHeight="false" outlineLevel="0" collapsed="false">
      <c r="B28" s="56"/>
      <c r="C28" s="57"/>
      <c r="D28" s="58"/>
    </row>
    <row r="29" customFormat="false" ht="11.25" hidden="false" customHeight="false" outlineLevel="0" collapsed="false">
      <c r="B29" s="56"/>
      <c r="C29" s="57"/>
      <c r="D29" s="58"/>
    </row>
    <row r="30" customFormat="false" ht="11.25" hidden="false" customHeight="false" outlineLevel="0" collapsed="false">
      <c r="B30" s="56"/>
      <c r="C30" s="57"/>
      <c r="D30" s="58"/>
    </row>
    <row r="31" customFormat="false" ht="11.25" hidden="false" customHeight="false" outlineLevel="0" collapsed="false">
      <c r="B31" s="56"/>
      <c r="C31" s="57"/>
      <c r="D31" s="58"/>
    </row>
    <row r="32" customFormat="false" ht="11.25" hidden="false" customHeight="false" outlineLevel="0" collapsed="false">
      <c r="B32" s="56"/>
      <c r="C32" s="57"/>
      <c r="D32" s="58"/>
    </row>
    <row r="33" customFormat="false" ht="11.25" hidden="false" customHeight="false" outlineLevel="0" collapsed="false">
      <c r="B33" s="56"/>
      <c r="C33" s="57"/>
      <c r="D33" s="58"/>
    </row>
    <row r="34" customFormat="false" ht="11.25" hidden="false" customHeight="false" outlineLevel="0" collapsed="false">
      <c r="B34" s="56"/>
      <c r="C34" s="57"/>
      <c r="D34" s="58"/>
    </row>
    <row r="35" customFormat="false" ht="11.25" hidden="false" customHeight="false" outlineLevel="0" collapsed="false">
      <c r="B35" s="56"/>
      <c r="C35" s="57"/>
      <c r="D35" s="58"/>
    </row>
    <row r="36" customFormat="false" ht="11.25" hidden="false" customHeight="false" outlineLevel="0" collapsed="false">
      <c r="B36" s="56"/>
      <c r="C36" s="57"/>
      <c r="D36" s="58"/>
    </row>
    <row r="37" customFormat="false" ht="11.25" hidden="false" customHeight="false" outlineLevel="0" collapsed="false">
      <c r="B37" s="56"/>
      <c r="C37" s="57"/>
      <c r="D37" s="58"/>
    </row>
    <row r="38" customFormat="false" ht="11.25" hidden="false" customHeight="false" outlineLevel="0" collapsed="false">
      <c r="B38" s="56"/>
      <c r="C38" s="57"/>
      <c r="D38" s="58"/>
    </row>
    <row r="39" customFormat="false" ht="11.25" hidden="false" customHeight="false" outlineLevel="0" collapsed="false">
      <c r="B39" s="56"/>
      <c r="C39" s="57"/>
      <c r="D39" s="58"/>
    </row>
    <row r="40" customFormat="false" ht="11.25" hidden="false" customHeight="false" outlineLevel="0" collapsed="false">
      <c r="B40" s="56"/>
      <c r="C40" s="57"/>
      <c r="D40" s="58"/>
    </row>
    <row r="41" customFormat="false" ht="11.25" hidden="false" customHeight="false" outlineLevel="0" collapsed="false">
      <c r="B41" s="56"/>
      <c r="C41" s="57"/>
      <c r="D41" s="58"/>
    </row>
    <row r="42" customFormat="false" ht="11.25" hidden="false" customHeight="false" outlineLevel="0" collapsed="false">
      <c r="B42" s="56"/>
      <c r="C42" s="57"/>
      <c r="D42" s="58"/>
    </row>
    <row r="43" customFormat="false" ht="11.25" hidden="false" customHeight="false" outlineLevel="0" collapsed="false">
      <c r="B43" s="56"/>
      <c r="C43" s="57"/>
      <c r="D43" s="58"/>
    </row>
    <row r="44" customFormat="false" ht="11.25" hidden="false" customHeight="false" outlineLevel="0" collapsed="false">
      <c r="B44" s="56"/>
      <c r="C44" s="57"/>
      <c r="D44" s="58"/>
    </row>
    <row r="45" customFormat="false" ht="11.25" hidden="false" customHeight="false" outlineLevel="0" collapsed="false">
      <c r="B45" s="56"/>
      <c r="C45" s="57"/>
      <c r="D45" s="58"/>
    </row>
    <row r="46" customFormat="false" ht="11.25" hidden="false" customHeight="false" outlineLevel="0" collapsed="false">
      <c r="B46" s="56"/>
      <c r="C46" s="57"/>
      <c r="D46" s="58"/>
    </row>
    <row r="47" customFormat="false" ht="11.25" hidden="false" customHeight="false" outlineLevel="0" collapsed="false">
      <c r="B47" s="56"/>
      <c r="C47" s="57"/>
      <c r="D47" s="58"/>
    </row>
    <row r="48" customFormat="false" ht="11.25" hidden="false" customHeight="false" outlineLevel="0" collapsed="false">
      <c r="B48" s="56"/>
      <c r="C48" s="57"/>
      <c r="D48" s="58"/>
    </row>
    <row r="49" customFormat="false" ht="11.25" hidden="false" customHeight="false" outlineLevel="0" collapsed="false">
      <c r="B49" s="56"/>
      <c r="C49" s="57"/>
      <c r="D49" s="58"/>
    </row>
    <row r="50" customFormat="false" ht="11.25" hidden="false" customHeight="false" outlineLevel="0" collapsed="false">
      <c r="B50" s="56"/>
      <c r="C50" s="57"/>
      <c r="D50" s="58"/>
    </row>
    <row r="51" customFormat="false" ht="11.25" hidden="false" customHeight="false" outlineLevel="0" collapsed="false">
      <c r="B51" s="56"/>
      <c r="C51" s="57"/>
      <c r="D51" s="58"/>
    </row>
    <row r="52" customFormat="false" ht="11.25" hidden="false" customHeight="false" outlineLevel="0" collapsed="false">
      <c r="B52" s="56"/>
      <c r="C52" s="57"/>
      <c r="D52" s="58"/>
    </row>
    <row r="53" customFormat="false" ht="11.25" hidden="false" customHeight="false" outlineLevel="0" collapsed="false">
      <c r="B53" s="56"/>
      <c r="C53" s="57"/>
      <c r="D53" s="58"/>
    </row>
    <row r="54" customFormat="false" ht="11.25" hidden="false" customHeight="false" outlineLevel="0" collapsed="false">
      <c r="B54" s="56"/>
      <c r="C54" s="57"/>
      <c r="D54" s="58"/>
    </row>
    <row r="55" customFormat="false" ht="11.25" hidden="false" customHeight="false" outlineLevel="0" collapsed="false">
      <c r="B55" s="56"/>
      <c r="C55" s="57"/>
      <c r="D55" s="58"/>
    </row>
    <row r="56" customFormat="false" ht="11.25" hidden="false" customHeight="false" outlineLevel="0" collapsed="false">
      <c r="B56" s="56"/>
      <c r="C56" s="57"/>
      <c r="D56" s="58"/>
    </row>
    <row r="57" customFormat="false" ht="11.25" hidden="false" customHeight="false" outlineLevel="0" collapsed="false">
      <c r="B57" s="56"/>
      <c r="C57" s="57"/>
      <c r="D57" s="58"/>
    </row>
    <row r="58" customFormat="false" ht="11.25" hidden="false" customHeight="false" outlineLevel="0" collapsed="false">
      <c r="B58" s="56"/>
      <c r="C58" s="57"/>
      <c r="D58" s="58"/>
    </row>
    <row r="59" customFormat="false" ht="11.25" hidden="false" customHeight="false" outlineLevel="0" collapsed="false">
      <c r="B59" s="56"/>
      <c r="C59" s="57"/>
      <c r="D59" s="58"/>
    </row>
    <row r="60" customFormat="false" ht="11.25" hidden="false" customHeight="false" outlineLevel="0" collapsed="false">
      <c r="B60" s="56"/>
      <c r="C60" s="57"/>
      <c r="D60" s="58"/>
    </row>
    <row r="61" customFormat="false" ht="11.25" hidden="false" customHeight="false" outlineLevel="0" collapsed="false">
      <c r="B61" s="56"/>
      <c r="C61" s="57"/>
      <c r="D61" s="58"/>
    </row>
    <row r="62" customFormat="false" ht="11.25" hidden="false" customHeight="false" outlineLevel="0" collapsed="false">
      <c r="B62" s="56"/>
      <c r="C62" s="57"/>
      <c r="D62" s="58"/>
    </row>
    <row r="63" customFormat="false" ht="11.25" hidden="false" customHeight="false" outlineLevel="0" collapsed="false">
      <c r="B63" s="56"/>
      <c r="C63" s="57"/>
      <c r="D63" s="58"/>
    </row>
    <row r="64" customFormat="false" ht="11.25" hidden="false" customHeight="false" outlineLevel="0" collapsed="false">
      <c r="B64" s="56"/>
      <c r="C64" s="57"/>
      <c r="D64" s="58"/>
    </row>
    <row r="65" customFormat="false" ht="11.25" hidden="false" customHeight="false" outlineLevel="0" collapsed="false">
      <c r="B65" s="56"/>
      <c r="C65" s="57"/>
      <c r="D65" s="58"/>
    </row>
    <row r="66" customFormat="false" ht="11.25" hidden="false" customHeight="false" outlineLevel="0" collapsed="false">
      <c r="B66" s="56"/>
      <c r="C66" s="57"/>
      <c r="D66" s="58"/>
    </row>
    <row r="67" customFormat="false" ht="11.25" hidden="false" customHeight="false" outlineLevel="0" collapsed="false">
      <c r="B67" s="56"/>
      <c r="C67" s="57"/>
      <c r="D67" s="58"/>
    </row>
    <row r="68" customFormat="false" ht="11.25" hidden="false" customHeight="false" outlineLevel="0" collapsed="false">
      <c r="B68" s="56"/>
      <c r="C68" s="57"/>
      <c r="D68" s="58"/>
    </row>
    <row r="69" customFormat="false" ht="11.25" hidden="false" customHeight="false" outlineLevel="0" collapsed="false">
      <c r="B69" s="56"/>
      <c r="C69" s="57"/>
      <c r="D69" s="58"/>
    </row>
    <row r="70" customFormat="false" ht="11.25" hidden="false" customHeight="false" outlineLevel="0" collapsed="false">
      <c r="B70" s="56"/>
      <c r="C70" s="57"/>
      <c r="D70" s="58"/>
    </row>
    <row r="71" customFormat="false" ht="11.25" hidden="false" customHeight="false" outlineLevel="0" collapsed="false">
      <c r="B71" s="56"/>
      <c r="C71" s="57"/>
      <c r="D71" s="58"/>
    </row>
    <row r="72" customFormat="false" ht="11.25" hidden="false" customHeight="false" outlineLevel="0" collapsed="false">
      <c r="B72" s="56"/>
      <c r="C72" s="57"/>
      <c r="D72" s="58"/>
    </row>
    <row r="73" customFormat="false" ht="11.25" hidden="false" customHeight="false" outlineLevel="0" collapsed="false">
      <c r="B73" s="56"/>
      <c r="C73" s="57"/>
      <c r="D73" s="58"/>
    </row>
    <row r="74" customFormat="false" ht="11.25" hidden="false" customHeight="false" outlineLevel="0" collapsed="false">
      <c r="B74" s="56"/>
      <c r="C74" s="57"/>
      <c r="D74" s="58"/>
    </row>
    <row r="75" customFormat="false" ht="11.25" hidden="false" customHeight="false" outlineLevel="0" collapsed="false">
      <c r="B75" s="56"/>
      <c r="C75" s="57"/>
      <c r="D75" s="58"/>
    </row>
    <row r="76" customFormat="false" ht="11.25" hidden="false" customHeight="false" outlineLevel="0" collapsed="false">
      <c r="B76" s="56"/>
      <c r="C76" s="57"/>
      <c r="D76" s="58"/>
    </row>
    <row r="77" customFormat="false" ht="11.25" hidden="false" customHeight="false" outlineLevel="0" collapsed="false">
      <c r="B77" s="56"/>
      <c r="C77" s="57"/>
      <c r="D77" s="58"/>
    </row>
    <row r="78" customFormat="false" ht="11.25" hidden="false" customHeight="false" outlineLevel="0" collapsed="false">
      <c r="B78" s="56"/>
      <c r="C78" s="57"/>
      <c r="D78" s="58"/>
    </row>
    <row r="79" customFormat="false" ht="11.25" hidden="false" customHeight="false" outlineLevel="0" collapsed="false">
      <c r="B79" s="56"/>
      <c r="C79" s="57"/>
      <c r="D79" s="58"/>
    </row>
    <row r="80" customFormat="false" ht="11.25" hidden="false" customHeight="false" outlineLevel="0" collapsed="false">
      <c r="B80" s="56"/>
      <c r="C80" s="57"/>
      <c r="D80" s="58"/>
    </row>
    <row r="81" customFormat="false" ht="11.25" hidden="false" customHeight="false" outlineLevel="0" collapsed="false">
      <c r="B81" s="56"/>
      <c r="C81" s="57"/>
      <c r="D81" s="58"/>
    </row>
    <row r="82" customFormat="false" ht="11.25" hidden="false" customHeight="false" outlineLevel="0" collapsed="false">
      <c r="B82" s="56"/>
      <c r="C82" s="57"/>
      <c r="D82" s="58"/>
    </row>
    <row r="83" customFormat="false" ht="11.25" hidden="false" customHeight="false" outlineLevel="0" collapsed="false">
      <c r="B83" s="56"/>
      <c r="C83" s="57"/>
      <c r="D83" s="58"/>
    </row>
    <row r="84" customFormat="false" ht="11.25" hidden="false" customHeight="false" outlineLevel="0" collapsed="false">
      <c r="B84" s="56"/>
      <c r="C84" s="57"/>
      <c r="D84" s="58"/>
    </row>
    <row r="85" customFormat="false" ht="11.25" hidden="false" customHeight="false" outlineLevel="0" collapsed="false">
      <c r="B85" s="56"/>
      <c r="C85" s="57"/>
      <c r="D85" s="58"/>
    </row>
    <row r="86" customFormat="false" ht="11.25" hidden="false" customHeight="false" outlineLevel="0" collapsed="false">
      <c r="B86" s="56"/>
      <c r="C86" s="57"/>
      <c r="D86" s="58"/>
    </row>
    <row r="87" customFormat="false" ht="11.25" hidden="false" customHeight="false" outlineLevel="0" collapsed="false">
      <c r="B87" s="56"/>
      <c r="C87" s="57"/>
      <c r="D87" s="58"/>
    </row>
    <row r="88" customFormat="false" ht="11.25" hidden="false" customHeight="false" outlineLevel="0" collapsed="false">
      <c r="B88" s="56"/>
      <c r="C88" s="57"/>
      <c r="D88" s="58"/>
    </row>
    <row r="89" customFormat="false" ht="11.25" hidden="false" customHeight="false" outlineLevel="0" collapsed="false">
      <c r="B89" s="56"/>
      <c r="C89" s="57"/>
      <c r="D89" s="58"/>
    </row>
    <row r="90" customFormat="false" ht="11.25" hidden="false" customHeight="false" outlineLevel="0" collapsed="false">
      <c r="B90" s="56"/>
      <c r="C90" s="57"/>
      <c r="D90" s="58"/>
    </row>
    <row r="91" customFormat="false" ht="11.25" hidden="false" customHeight="false" outlineLevel="0" collapsed="false">
      <c r="B91" s="56"/>
      <c r="C91" s="57"/>
      <c r="D91" s="58"/>
    </row>
    <row r="92" customFormat="false" ht="11.25" hidden="false" customHeight="false" outlineLevel="0" collapsed="false">
      <c r="B92" s="56"/>
      <c r="C92" s="57"/>
      <c r="D92" s="58"/>
    </row>
    <row r="93" customFormat="false" ht="11.25" hidden="false" customHeight="false" outlineLevel="0" collapsed="false">
      <c r="B93" s="56"/>
      <c r="C93" s="57"/>
      <c r="D93" s="58"/>
    </row>
    <row r="94" customFormat="false" ht="11.25" hidden="false" customHeight="false" outlineLevel="0" collapsed="false">
      <c r="B94" s="56"/>
      <c r="C94" s="57"/>
      <c r="D94" s="58"/>
    </row>
    <row r="95" customFormat="false" ht="11.25" hidden="false" customHeight="false" outlineLevel="0" collapsed="false">
      <c r="B95" s="56"/>
      <c r="C95" s="57"/>
      <c r="D95" s="58"/>
    </row>
    <row r="96" customFormat="false" ht="11.25" hidden="false" customHeight="false" outlineLevel="0" collapsed="false">
      <c r="B96" s="56"/>
      <c r="C96" s="57"/>
      <c r="D96" s="58"/>
    </row>
    <row r="97" customFormat="false" ht="11.25" hidden="false" customHeight="false" outlineLevel="0" collapsed="false">
      <c r="B97" s="56"/>
      <c r="C97" s="57"/>
      <c r="D97" s="58"/>
    </row>
    <row r="98" customFormat="false" ht="11.25" hidden="false" customHeight="false" outlineLevel="0" collapsed="false">
      <c r="B98" s="56"/>
      <c r="C98" s="57"/>
      <c r="D98" s="58"/>
    </row>
    <row r="99" customFormat="false" ht="11.25" hidden="false" customHeight="false" outlineLevel="0" collapsed="false">
      <c r="B99" s="56"/>
      <c r="C99" s="57"/>
      <c r="D99" s="58"/>
    </row>
    <row r="100" customFormat="false" ht="11.25" hidden="false" customHeight="false" outlineLevel="0" collapsed="false">
      <c r="B100" s="56"/>
      <c r="C100" s="57"/>
      <c r="D100" s="58"/>
    </row>
    <row r="101" customFormat="false" ht="11.25" hidden="false" customHeight="false" outlineLevel="0" collapsed="false">
      <c r="B101" s="56"/>
      <c r="C101" s="57"/>
      <c r="D101" s="58"/>
    </row>
    <row r="102" customFormat="false" ht="11.25" hidden="false" customHeight="false" outlineLevel="0" collapsed="false">
      <c r="B102" s="56"/>
      <c r="C102" s="57"/>
      <c r="D102" s="58"/>
    </row>
    <row r="103" customFormat="false" ht="11.25" hidden="false" customHeight="false" outlineLevel="0" collapsed="false">
      <c r="B103" s="56"/>
      <c r="C103" s="57"/>
      <c r="D103" s="58"/>
    </row>
    <row r="104" customFormat="false" ht="11.25" hidden="false" customHeight="false" outlineLevel="0" collapsed="false">
      <c r="B104" s="56"/>
      <c r="C104" s="57"/>
      <c r="D104" s="58"/>
    </row>
    <row r="105" customFormat="false" ht="11.25" hidden="false" customHeight="false" outlineLevel="0" collapsed="false">
      <c r="B105" s="56"/>
      <c r="C105" s="57"/>
      <c r="D105" s="58"/>
    </row>
    <row r="106" customFormat="false" ht="11.25" hidden="false" customHeight="false" outlineLevel="0" collapsed="false">
      <c r="B106" s="56"/>
      <c r="C106" s="57"/>
      <c r="D106" s="58"/>
    </row>
    <row r="107" customFormat="false" ht="11.25" hidden="false" customHeight="false" outlineLevel="0" collapsed="false">
      <c r="B107" s="56"/>
      <c r="C107" s="57"/>
      <c r="D107" s="58"/>
    </row>
    <row r="108" customFormat="false" ht="11.25" hidden="false" customHeight="false" outlineLevel="0" collapsed="false">
      <c r="B108" s="56"/>
      <c r="C108" s="57"/>
      <c r="D108" s="58"/>
    </row>
    <row r="109" customFormat="false" ht="11.25" hidden="false" customHeight="false" outlineLevel="0" collapsed="false">
      <c r="B109" s="56"/>
      <c r="C109" s="57"/>
      <c r="D109" s="58"/>
    </row>
    <row r="110" customFormat="false" ht="11.25" hidden="false" customHeight="false" outlineLevel="0" collapsed="false">
      <c r="B110" s="56"/>
      <c r="C110" s="57"/>
      <c r="D110" s="58"/>
    </row>
    <row r="111" customFormat="false" ht="11.25" hidden="false" customHeight="false" outlineLevel="0" collapsed="false">
      <c r="B111" s="56"/>
      <c r="C111" s="57"/>
      <c r="D111" s="58"/>
    </row>
    <row r="112" customFormat="false" ht="11.25" hidden="false" customHeight="false" outlineLevel="0" collapsed="false">
      <c r="B112" s="56"/>
      <c r="C112" s="57"/>
      <c r="D112" s="58"/>
    </row>
    <row r="113" customFormat="false" ht="11.25" hidden="false" customHeight="false" outlineLevel="0" collapsed="false">
      <c r="B113" s="56"/>
      <c r="C113" s="57"/>
      <c r="D113" s="58"/>
    </row>
    <row r="114" customFormat="false" ht="11.25" hidden="false" customHeight="false" outlineLevel="0" collapsed="false">
      <c r="B114" s="56"/>
      <c r="C114" s="57"/>
      <c r="D114" s="58"/>
    </row>
    <row r="115" customFormat="false" ht="11.25" hidden="false" customHeight="false" outlineLevel="0" collapsed="false">
      <c r="B115" s="56"/>
      <c r="C115" s="57"/>
      <c r="D115" s="58"/>
    </row>
    <row r="116" customFormat="false" ht="11.25" hidden="false" customHeight="false" outlineLevel="0" collapsed="false">
      <c r="B116" s="56"/>
      <c r="C116" s="57"/>
      <c r="D116" s="58"/>
    </row>
    <row r="117" customFormat="false" ht="11.25" hidden="false" customHeight="false" outlineLevel="0" collapsed="false">
      <c r="B117" s="56"/>
      <c r="C117" s="57"/>
      <c r="D117" s="58"/>
    </row>
    <row r="118" customFormat="false" ht="11.25" hidden="false" customHeight="false" outlineLevel="0" collapsed="false">
      <c r="B118" s="56"/>
      <c r="C118" s="57"/>
      <c r="D118" s="58"/>
    </row>
    <row r="119" customFormat="false" ht="11.25" hidden="false" customHeight="false" outlineLevel="0" collapsed="false">
      <c r="B119" s="56"/>
      <c r="C119" s="57"/>
      <c r="D119" s="58"/>
    </row>
    <row r="120" customFormat="false" ht="11.25" hidden="false" customHeight="false" outlineLevel="0" collapsed="false">
      <c r="B120" s="56"/>
      <c r="C120" s="57"/>
      <c r="D120" s="58"/>
    </row>
    <row r="121" customFormat="false" ht="11.25" hidden="false" customHeight="false" outlineLevel="0" collapsed="false">
      <c r="B121" s="56"/>
      <c r="C121" s="57"/>
      <c r="D121" s="58"/>
    </row>
    <row r="122" customFormat="false" ht="11.25" hidden="false" customHeight="false" outlineLevel="0" collapsed="false">
      <c r="B122" s="56"/>
      <c r="C122" s="57"/>
      <c r="D122" s="58"/>
    </row>
    <row r="123" customFormat="false" ht="11.25" hidden="false" customHeight="false" outlineLevel="0" collapsed="false">
      <c r="B123" s="56"/>
      <c r="C123" s="57"/>
      <c r="D123" s="58"/>
    </row>
    <row r="124" customFormat="false" ht="11.25" hidden="false" customHeight="false" outlineLevel="0" collapsed="false">
      <c r="B124" s="56"/>
      <c r="C124" s="57"/>
      <c r="D124" s="58"/>
    </row>
    <row r="125" customFormat="false" ht="11.25" hidden="false" customHeight="false" outlineLevel="0" collapsed="false">
      <c r="B125" s="56"/>
      <c r="C125" s="57"/>
      <c r="D125" s="58"/>
    </row>
    <row r="126" customFormat="false" ht="11.25" hidden="false" customHeight="false" outlineLevel="0" collapsed="false">
      <c r="B126" s="56"/>
      <c r="C126" s="57"/>
      <c r="D126" s="58"/>
    </row>
    <row r="127" customFormat="false" ht="11.25" hidden="false" customHeight="false" outlineLevel="0" collapsed="false">
      <c r="B127" s="56"/>
      <c r="C127" s="57"/>
      <c r="D127" s="58"/>
    </row>
    <row r="128" customFormat="false" ht="11.25" hidden="false" customHeight="false" outlineLevel="0" collapsed="false">
      <c r="B128" s="56"/>
      <c r="C128" s="57"/>
      <c r="D128" s="58"/>
    </row>
    <row r="129" customFormat="false" ht="11.25" hidden="false" customHeight="false" outlineLevel="0" collapsed="false">
      <c r="B129" s="56"/>
      <c r="C129" s="57"/>
      <c r="D129" s="58"/>
    </row>
    <row r="130" customFormat="false" ht="11.25" hidden="false" customHeight="false" outlineLevel="0" collapsed="false">
      <c r="B130" s="56"/>
      <c r="C130" s="57"/>
      <c r="D130" s="58"/>
    </row>
    <row r="131" customFormat="false" ht="11.25" hidden="false" customHeight="false" outlineLevel="0" collapsed="false">
      <c r="B131" s="56"/>
      <c r="C131" s="57"/>
      <c r="D131" s="58"/>
    </row>
    <row r="132" customFormat="false" ht="11.25" hidden="false" customHeight="false" outlineLevel="0" collapsed="false">
      <c r="B132" s="56"/>
      <c r="C132" s="57"/>
      <c r="D132" s="58"/>
    </row>
    <row r="133" customFormat="false" ht="11.25" hidden="false" customHeight="false" outlineLevel="0" collapsed="false">
      <c r="B133" s="56"/>
      <c r="C133" s="57"/>
      <c r="D133" s="58"/>
    </row>
    <row r="134" customFormat="false" ht="11.25" hidden="false" customHeight="false" outlineLevel="0" collapsed="false">
      <c r="B134" s="56"/>
      <c r="C134" s="57"/>
      <c r="D134" s="58"/>
    </row>
    <row r="135" customFormat="false" ht="11.25" hidden="false" customHeight="false" outlineLevel="0" collapsed="false">
      <c r="B135" s="56"/>
      <c r="C135" s="57"/>
      <c r="D135" s="58"/>
    </row>
    <row r="136" customFormat="false" ht="11.25" hidden="false" customHeight="false" outlineLevel="0" collapsed="false">
      <c r="B136" s="56"/>
      <c r="C136" s="57"/>
      <c r="D136" s="58"/>
    </row>
    <row r="137" customFormat="false" ht="11.25" hidden="false" customHeight="false" outlineLevel="0" collapsed="false">
      <c r="B137" s="56"/>
      <c r="C137" s="57"/>
      <c r="D137" s="58"/>
    </row>
    <row r="138" customFormat="false" ht="11.25" hidden="false" customHeight="false" outlineLevel="0" collapsed="false">
      <c r="B138" s="56"/>
      <c r="C138" s="57"/>
      <c r="D138" s="58"/>
    </row>
    <row r="139" customFormat="false" ht="11.25" hidden="false" customHeight="false" outlineLevel="0" collapsed="false">
      <c r="B139" s="56"/>
      <c r="C139" s="57"/>
      <c r="D139" s="58"/>
    </row>
    <row r="140" customFormat="false" ht="11.25" hidden="false" customHeight="false" outlineLevel="0" collapsed="false">
      <c r="B140" s="56"/>
      <c r="C140" s="57"/>
      <c r="D140" s="58"/>
    </row>
    <row r="141" customFormat="false" ht="11.25" hidden="false" customHeight="false" outlineLevel="0" collapsed="false">
      <c r="B141" s="56"/>
      <c r="C141" s="57"/>
      <c r="D141" s="58"/>
    </row>
    <row r="142" customFormat="false" ht="11.25" hidden="false" customHeight="false" outlineLevel="0" collapsed="false">
      <c r="B142" s="56"/>
      <c r="C142" s="57"/>
      <c r="D142" s="58"/>
    </row>
    <row r="143" customFormat="false" ht="11.25" hidden="false" customHeight="false" outlineLevel="0" collapsed="false">
      <c r="B143" s="56"/>
      <c r="C143" s="57"/>
      <c r="D143" s="58"/>
    </row>
    <row r="144" customFormat="false" ht="11.25" hidden="false" customHeight="false" outlineLevel="0" collapsed="false">
      <c r="B144" s="56"/>
      <c r="C144" s="57"/>
      <c r="D144" s="58"/>
    </row>
    <row r="145" customFormat="false" ht="11.25" hidden="false" customHeight="false" outlineLevel="0" collapsed="false">
      <c r="B145" s="56"/>
      <c r="C145" s="57"/>
      <c r="D145" s="58"/>
    </row>
    <row r="146" customFormat="false" ht="11.25" hidden="false" customHeight="false" outlineLevel="0" collapsed="false">
      <c r="B146" s="56"/>
      <c r="C146" s="57"/>
      <c r="D146" s="58"/>
    </row>
    <row r="147" customFormat="false" ht="11.25" hidden="false" customHeight="false" outlineLevel="0" collapsed="false">
      <c r="B147" s="56"/>
      <c r="C147" s="57"/>
      <c r="D147" s="58"/>
    </row>
    <row r="148" customFormat="false" ht="11.25" hidden="false" customHeight="false" outlineLevel="0" collapsed="false">
      <c r="B148" s="56"/>
      <c r="C148" s="57"/>
      <c r="D148" s="58"/>
    </row>
    <row r="149" customFormat="false" ht="11.25" hidden="false" customHeight="false" outlineLevel="0" collapsed="false">
      <c r="B149" s="56"/>
      <c r="C149" s="57"/>
      <c r="D149" s="58"/>
    </row>
    <row r="150" customFormat="false" ht="11.25" hidden="false" customHeight="false" outlineLevel="0" collapsed="false">
      <c r="B150" s="56"/>
      <c r="C150" s="57"/>
      <c r="D150" s="58"/>
    </row>
    <row r="151" customFormat="false" ht="11.25" hidden="false" customHeight="false" outlineLevel="0" collapsed="false">
      <c r="B151" s="56"/>
      <c r="C151" s="57"/>
      <c r="D151" s="58"/>
    </row>
    <row r="152" customFormat="false" ht="11.25" hidden="false" customHeight="false" outlineLevel="0" collapsed="false">
      <c r="B152" s="56"/>
      <c r="C152" s="57"/>
      <c r="D152" s="58"/>
    </row>
    <row r="153" customFormat="false" ht="11.25" hidden="false" customHeight="false" outlineLevel="0" collapsed="false">
      <c r="B153" s="56"/>
      <c r="C153" s="57"/>
      <c r="D153" s="58"/>
    </row>
    <row r="154" customFormat="false" ht="11.25" hidden="false" customHeight="false" outlineLevel="0" collapsed="false">
      <c r="B154" s="56"/>
      <c r="C154" s="57"/>
      <c r="D154" s="58"/>
    </row>
    <row r="155" customFormat="false" ht="11.25" hidden="false" customHeight="false" outlineLevel="0" collapsed="false">
      <c r="B155" s="56"/>
      <c r="C155" s="57"/>
      <c r="D155" s="58"/>
    </row>
    <row r="156" customFormat="false" ht="11.25" hidden="false" customHeight="false" outlineLevel="0" collapsed="false">
      <c r="B156" s="56"/>
      <c r="C156" s="57"/>
      <c r="D156" s="58"/>
    </row>
    <row r="157" customFormat="false" ht="11.25" hidden="false" customHeight="false" outlineLevel="0" collapsed="false">
      <c r="B157" s="56"/>
      <c r="C157" s="57"/>
      <c r="D157" s="58"/>
    </row>
    <row r="158" customFormat="false" ht="11.25" hidden="false" customHeight="false" outlineLevel="0" collapsed="false">
      <c r="B158" s="56"/>
      <c r="C158" s="57"/>
      <c r="D158" s="58"/>
    </row>
    <row r="159" customFormat="false" ht="11.25" hidden="false" customHeight="false" outlineLevel="0" collapsed="false">
      <c r="B159" s="56"/>
      <c r="C159" s="57"/>
      <c r="D159" s="58"/>
    </row>
    <row r="160" customFormat="false" ht="11.25" hidden="false" customHeight="false" outlineLevel="0" collapsed="false">
      <c r="B160" s="56"/>
      <c r="C160" s="57"/>
      <c r="D160" s="58"/>
    </row>
    <row r="161" customFormat="false" ht="11.25" hidden="false" customHeight="false" outlineLevel="0" collapsed="false">
      <c r="B161" s="56"/>
      <c r="C161" s="57"/>
      <c r="D161" s="58"/>
    </row>
    <row r="162" customFormat="false" ht="11.25" hidden="false" customHeight="false" outlineLevel="0" collapsed="false">
      <c r="B162" s="56"/>
      <c r="C162" s="57"/>
      <c r="D162" s="58"/>
    </row>
    <row r="163" customFormat="false" ht="11.25" hidden="false" customHeight="false" outlineLevel="0" collapsed="false">
      <c r="B163" s="56"/>
      <c r="C163" s="57"/>
      <c r="D163" s="58"/>
    </row>
    <row r="164" customFormat="false" ht="11.25" hidden="false" customHeight="false" outlineLevel="0" collapsed="false">
      <c r="B164" s="56"/>
      <c r="C164" s="57"/>
      <c r="D164" s="58"/>
    </row>
    <row r="165" customFormat="false" ht="11.25" hidden="false" customHeight="false" outlineLevel="0" collapsed="false">
      <c r="B165" s="56"/>
      <c r="C165" s="57"/>
      <c r="D165" s="58"/>
    </row>
    <row r="166" customFormat="false" ht="11.25" hidden="false" customHeight="false" outlineLevel="0" collapsed="false">
      <c r="B166" s="56"/>
      <c r="C166" s="57"/>
      <c r="D166" s="58"/>
    </row>
    <row r="167" customFormat="false" ht="11.25" hidden="false" customHeight="false" outlineLevel="0" collapsed="false">
      <c r="B167" s="56"/>
      <c r="C167" s="57"/>
      <c r="D167" s="58"/>
    </row>
    <row r="168" customFormat="false" ht="11.25" hidden="false" customHeight="false" outlineLevel="0" collapsed="false">
      <c r="B168" s="56"/>
      <c r="C168" s="57"/>
      <c r="D168" s="58"/>
    </row>
    <row r="169" customFormat="false" ht="11.25" hidden="false" customHeight="false" outlineLevel="0" collapsed="false">
      <c r="B169" s="56"/>
      <c r="C169" s="57"/>
      <c r="D169" s="58"/>
    </row>
    <row r="170" customFormat="false" ht="11.25" hidden="false" customHeight="false" outlineLevel="0" collapsed="false">
      <c r="B170" s="56"/>
      <c r="C170" s="57"/>
      <c r="D170" s="58"/>
    </row>
    <row r="171" customFormat="false" ht="11.25" hidden="false" customHeight="false" outlineLevel="0" collapsed="false">
      <c r="B171" s="56"/>
      <c r="C171" s="57"/>
      <c r="D171" s="58"/>
    </row>
    <row r="172" customFormat="false" ht="11.25" hidden="false" customHeight="false" outlineLevel="0" collapsed="false">
      <c r="B172" s="56"/>
      <c r="C172" s="57"/>
      <c r="D172" s="58"/>
    </row>
    <row r="173" customFormat="false" ht="11.25" hidden="false" customHeight="false" outlineLevel="0" collapsed="false">
      <c r="B173" s="56"/>
      <c r="C173" s="57"/>
      <c r="D173" s="58"/>
    </row>
    <row r="174" customFormat="false" ht="11.25" hidden="false" customHeight="false" outlineLevel="0" collapsed="false">
      <c r="B174" s="56"/>
      <c r="C174" s="57"/>
      <c r="D174" s="58"/>
    </row>
    <row r="175" customFormat="false" ht="11.25" hidden="false" customHeight="false" outlineLevel="0" collapsed="false">
      <c r="B175" s="56"/>
      <c r="C175" s="57"/>
      <c r="D175" s="58"/>
    </row>
    <row r="176" customFormat="false" ht="11.25" hidden="false" customHeight="false" outlineLevel="0" collapsed="false">
      <c r="B176" s="56"/>
      <c r="C176" s="57"/>
      <c r="D176" s="58"/>
    </row>
    <row r="177" customFormat="false" ht="11.25" hidden="false" customHeight="false" outlineLevel="0" collapsed="false">
      <c r="B177" s="56"/>
      <c r="C177" s="57"/>
      <c r="D177" s="58"/>
    </row>
    <row r="178" customFormat="false" ht="11.25" hidden="false" customHeight="false" outlineLevel="0" collapsed="false">
      <c r="B178" s="56"/>
      <c r="C178" s="57"/>
      <c r="D178" s="58"/>
    </row>
    <row r="179" customFormat="false" ht="11.25" hidden="false" customHeight="false" outlineLevel="0" collapsed="false">
      <c r="B179" s="56"/>
      <c r="C179" s="57"/>
      <c r="D179" s="58"/>
    </row>
    <row r="180" customFormat="false" ht="11.25" hidden="false" customHeight="false" outlineLevel="0" collapsed="false">
      <c r="B180" s="56"/>
      <c r="C180" s="57"/>
      <c r="D180" s="58"/>
    </row>
    <row r="181" customFormat="false" ht="11.25" hidden="false" customHeight="false" outlineLevel="0" collapsed="false">
      <c r="B181" s="56"/>
      <c r="C181" s="57"/>
      <c r="D181" s="58"/>
    </row>
    <row r="182" customFormat="false" ht="11.25" hidden="false" customHeight="false" outlineLevel="0" collapsed="false">
      <c r="B182" s="56"/>
      <c r="C182" s="57"/>
      <c r="D182" s="58"/>
    </row>
    <row r="183" customFormat="false" ht="11.25" hidden="false" customHeight="false" outlineLevel="0" collapsed="false">
      <c r="B183" s="56"/>
      <c r="C183" s="57"/>
      <c r="D183" s="58"/>
    </row>
    <row r="184" customFormat="false" ht="11.25" hidden="false" customHeight="false" outlineLevel="0" collapsed="false">
      <c r="B184" s="56"/>
      <c r="C184" s="57"/>
      <c r="D184" s="58"/>
    </row>
    <row r="185" customFormat="false" ht="11.25" hidden="false" customHeight="false" outlineLevel="0" collapsed="false">
      <c r="B185" s="56"/>
      <c r="C185" s="57"/>
      <c r="D185" s="58"/>
    </row>
    <row r="186" customFormat="false" ht="11.25" hidden="false" customHeight="false" outlineLevel="0" collapsed="false">
      <c r="B186" s="56"/>
      <c r="C186" s="57"/>
      <c r="D186" s="58"/>
    </row>
    <row r="187" customFormat="false" ht="11.25" hidden="false" customHeight="false" outlineLevel="0" collapsed="false">
      <c r="B187" s="56"/>
      <c r="C187" s="57"/>
      <c r="D187" s="58"/>
    </row>
    <row r="188" customFormat="false" ht="11.25" hidden="false" customHeight="false" outlineLevel="0" collapsed="false">
      <c r="B188" s="56"/>
      <c r="C188" s="57"/>
      <c r="D188" s="58"/>
    </row>
    <row r="189" customFormat="false" ht="11.25" hidden="false" customHeight="false" outlineLevel="0" collapsed="false">
      <c r="B189" s="56"/>
      <c r="C189" s="57"/>
      <c r="D189" s="58"/>
    </row>
    <row r="190" customFormat="false" ht="11.25" hidden="false" customHeight="false" outlineLevel="0" collapsed="false">
      <c r="B190" s="56"/>
      <c r="C190" s="57"/>
      <c r="D190" s="58"/>
    </row>
    <row r="191" customFormat="false" ht="11.25" hidden="false" customHeight="false" outlineLevel="0" collapsed="false">
      <c r="B191" s="56"/>
      <c r="C191" s="57"/>
      <c r="D191" s="58"/>
    </row>
    <row r="192" customFormat="false" ht="11.25" hidden="false" customHeight="false" outlineLevel="0" collapsed="false">
      <c r="B192" s="56"/>
      <c r="C192" s="57"/>
      <c r="D192" s="58"/>
    </row>
    <row r="193" customFormat="false" ht="11.25" hidden="false" customHeight="false" outlineLevel="0" collapsed="false">
      <c r="B193" s="56"/>
      <c r="C193" s="57"/>
      <c r="D193" s="58"/>
    </row>
    <row r="194" customFormat="false" ht="11.25" hidden="false" customHeight="false" outlineLevel="0" collapsed="false">
      <c r="B194" s="56"/>
      <c r="C194" s="57"/>
      <c r="D194" s="58"/>
    </row>
    <row r="195" customFormat="false" ht="11.25" hidden="false" customHeight="false" outlineLevel="0" collapsed="false">
      <c r="B195" s="56"/>
      <c r="C195" s="57"/>
      <c r="D195" s="58"/>
    </row>
    <row r="196" customFormat="false" ht="11.25" hidden="false" customHeight="false" outlineLevel="0" collapsed="false">
      <c r="B196" s="56"/>
      <c r="C196" s="57"/>
      <c r="D196" s="58"/>
    </row>
    <row r="197" customFormat="false" ht="11.25" hidden="false" customHeight="false" outlineLevel="0" collapsed="false">
      <c r="B197" s="56"/>
      <c r="C197" s="57"/>
      <c r="D197" s="58"/>
    </row>
    <row r="198" customFormat="false" ht="11.25" hidden="false" customHeight="false" outlineLevel="0" collapsed="false">
      <c r="B198" s="56"/>
      <c r="C198" s="57"/>
      <c r="D198" s="58"/>
    </row>
    <row r="199" customFormat="false" ht="11.25" hidden="false" customHeight="false" outlineLevel="0" collapsed="false">
      <c r="B199" s="56"/>
      <c r="C199" s="57"/>
      <c r="D199" s="58"/>
    </row>
    <row r="200" customFormat="false" ht="11.25" hidden="false" customHeight="false" outlineLevel="0" collapsed="false">
      <c r="B200" s="56"/>
      <c r="C200" s="57"/>
      <c r="D200" s="58"/>
    </row>
    <row r="201" customFormat="false" ht="11.25" hidden="false" customHeight="false" outlineLevel="0" collapsed="false">
      <c r="B201" s="56"/>
      <c r="C201" s="57"/>
      <c r="D201" s="58"/>
    </row>
    <row r="202" customFormat="false" ht="11.25" hidden="false" customHeight="false" outlineLevel="0" collapsed="false">
      <c r="B202" s="56"/>
      <c r="C202" s="57"/>
      <c r="D202" s="58"/>
    </row>
    <row r="203" customFormat="false" ht="11.25" hidden="false" customHeight="false" outlineLevel="0" collapsed="false">
      <c r="B203" s="56"/>
      <c r="C203" s="57"/>
      <c r="D203" s="58"/>
    </row>
    <row r="204" customFormat="false" ht="11.25" hidden="false" customHeight="false" outlineLevel="0" collapsed="false">
      <c r="B204" s="56"/>
      <c r="C204" s="57"/>
      <c r="D204" s="58"/>
    </row>
    <row r="205" customFormat="false" ht="11.25" hidden="false" customHeight="false" outlineLevel="0" collapsed="false">
      <c r="B205" s="56"/>
      <c r="C205" s="57"/>
      <c r="D205" s="58"/>
    </row>
    <row r="206" customFormat="false" ht="11.25" hidden="false" customHeight="false" outlineLevel="0" collapsed="false">
      <c r="B206" s="56"/>
      <c r="C206" s="57"/>
      <c r="D206" s="58"/>
    </row>
    <row r="207" customFormat="false" ht="11.25" hidden="false" customHeight="false" outlineLevel="0" collapsed="false">
      <c r="B207" s="56"/>
      <c r="C207" s="57"/>
      <c r="D207" s="58"/>
    </row>
    <row r="208" customFormat="false" ht="11.25" hidden="false" customHeight="false" outlineLevel="0" collapsed="false">
      <c r="B208" s="56"/>
      <c r="C208" s="57"/>
      <c r="D208" s="58"/>
    </row>
    <row r="209" customFormat="false" ht="11.25" hidden="false" customHeight="false" outlineLevel="0" collapsed="false">
      <c r="B209" s="56"/>
      <c r="C209" s="57"/>
      <c r="D209" s="58"/>
    </row>
    <row r="210" customFormat="false" ht="11.25" hidden="false" customHeight="false" outlineLevel="0" collapsed="false">
      <c r="B210" s="56"/>
      <c r="C210" s="57"/>
      <c r="D210" s="58"/>
    </row>
    <row r="211" customFormat="false" ht="11.25" hidden="false" customHeight="false" outlineLevel="0" collapsed="false">
      <c r="B211" s="56"/>
      <c r="C211" s="57"/>
      <c r="D211" s="58"/>
    </row>
    <row r="212" customFormat="false" ht="11.25" hidden="false" customHeight="false" outlineLevel="0" collapsed="false">
      <c r="B212" s="56"/>
      <c r="C212" s="57"/>
      <c r="D212" s="58"/>
    </row>
    <row r="213" customFormat="false" ht="11.25" hidden="false" customHeight="false" outlineLevel="0" collapsed="false">
      <c r="B213" s="56"/>
      <c r="C213" s="57"/>
      <c r="D213" s="58"/>
    </row>
    <row r="214" customFormat="false" ht="11.25" hidden="false" customHeight="false" outlineLevel="0" collapsed="false">
      <c r="B214" s="56"/>
      <c r="C214" s="57"/>
      <c r="D214" s="58"/>
    </row>
    <row r="215" customFormat="false" ht="11.25" hidden="false" customHeight="false" outlineLevel="0" collapsed="false">
      <c r="B215" s="56"/>
      <c r="C215" s="57"/>
      <c r="D215" s="58"/>
    </row>
    <row r="216" customFormat="false" ht="11.25" hidden="false" customHeight="false" outlineLevel="0" collapsed="false">
      <c r="B216" s="56"/>
      <c r="C216" s="57"/>
      <c r="D216" s="58"/>
    </row>
    <row r="217" customFormat="false" ht="11.25" hidden="false" customHeight="false" outlineLevel="0" collapsed="false">
      <c r="B217" s="56"/>
      <c r="C217" s="57"/>
      <c r="D217" s="58"/>
    </row>
    <row r="218" customFormat="false" ht="11.25" hidden="false" customHeight="false" outlineLevel="0" collapsed="false">
      <c r="B218" s="56"/>
      <c r="C218" s="57"/>
      <c r="D218" s="58"/>
    </row>
    <row r="219" customFormat="false" ht="11.25" hidden="false" customHeight="false" outlineLevel="0" collapsed="false">
      <c r="B219" s="56"/>
      <c r="C219" s="57"/>
      <c r="D219" s="58"/>
    </row>
    <row r="220" customFormat="false" ht="11.25" hidden="false" customHeight="false" outlineLevel="0" collapsed="false">
      <c r="B220" s="56"/>
      <c r="C220" s="57"/>
      <c r="D220" s="58"/>
    </row>
    <row r="221" customFormat="false" ht="11.25" hidden="false" customHeight="false" outlineLevel="0" collapsed="false">
      <c r="B221" s="56"/>
      <c r="C221" s="57"/>
      <c r="D221" s="58"/>
    </row>
    <row r="222" customFormat="false" ht="11.25" hidden="false" customHeight="false" outlineLevel="0" collapsed="false">
      <c r="B222" s="56"/>
      <c r="C222" s="57"/>
      <c r="D222" s="58"/>
    </row>
    <row r="223" customFormat="false" ht="11.25" hidden="false" customHeight="false" outlineLevel="0" collapsed="false">
      <c r="B223" s="56"/>
      <c r="C223" s="57"/>
      <c r="D223" s="58"/>
    </row>
    <row r="224" customFormat="false" ht="11.25" hidden="false" customHeight="false" outlineLevel="0" collapsed="false">
      <c r="B224" s="56"/>
      <c r="C224" s="57"/>
      <c r="D224" s="58"/>
    </row>
    <row r="225" customFormat="false" ht="11.25" hidden="false" customHeight="false" outlineLevel="0" collapsed="false">
      <c r="B225" s="56"/>
      <c r="C225" s="57"/>
      <c r="D225" s="58"/>
    </row>
    <row r="226" customFormat="false" ht="11.25" hidden="false" customHeight="false" outlineLevel="0" collapsed="false">
      <c r="B226" s="56"/>
      <c r="C226" s="57"/>
      <c r="D226" s="58"/>
    </row>
    <row r="227" customFormat="false" ht="11.25" hidden="false" customHeight="false" outlineLevel="0" collapsed="false">
      <c r="B227" s="56"/>
      <c r="C227" s="57"/>
      <c r="D227" s="58"/>
    </row>
    <row r="228" customFormat="false" ht="11.25" hidden="false" customHeight="false" outlineLevel="0" collapsed="false">
      <c r="B228" s="56"/>
      <c r="C228" s="57"/>
      <c r="D228" s="58"/>
    </row>
    <row r="229" customFormat="false" ht="11.25" hidden="false" customHeight="false" outlineLevel="0" collapsed="false">
      <c r="B229" s="56"/>
      <c r="C229" s="57"/>
      <c r="D229" s="58"/>
    </row>
    <row r="230" customFormat="false" ht="11.25" hidden="false" customHeight="false" outlineLevel="0" collapsed="false">
      <c r="B230" s="56"/>
      <c r="C230" s="57"/>
      <c r="D230" s="58"/>
    </row>
    <row r="231" customFormat="false" ht="11.25" hidden="false" customHeight="false" outlineLevel="0" collapsed="false">
      <c r="B231" s="56"/>
      <c r="C231" s="57"/>
      <c r="D231" s="58"/>
    </row>
    <row r="232" customFormat="false" ht="11.25" hidden="false" customHeight="false" outlineLevel="0" collapsed="false">
      <c r="B232" s="56"/>
      <c r="C232" s="57"/>
      <c r="D232" s="58"/>
    </row>
    <row r="233" customFormat="false" ht="11.25" hidden="false" customHeight="false" outlineLevel="0" collapsed="false">
      <c r="B233" s="56"/>
      <c r="C233" s="57"/>
      <c r="D233" s="58"/>
    </row>
    <row r="234" customFormat="false" ht="11.25" hidden="false" customHeight="false" outlineLevel="0" collapsed="false">
      <c r="B234" s="56"/>
      <c r="C234" s="57"/>
      <c r="D234" s="58"/>
    </row>
    <row r="235" customFormat="false" ht="11.25" hidden="false" customHeight="false" outlineLevel="0" collapsed="false">
      <c r="B235" s="56"/>
      <c r="C235" s="57"/>
      <c r="D235" s="58"/>
    </row>
    <row r="236" customFormat="false" ht="11.25" hidden="false" customHeight="false" outlineLevel="0" collapsed="false">
      <c r="B236" s="56"/>
      <c r="C236" s="57"/>
      <c r="D236" s="58"/>
    </row>
    <row r="237" customFormat="false" ht="11.25" hidden="false" customHeight="false" outlineLevel="0" collapsed="false">
      <c r="B237" s="56"/>
      <c r="C237" s="57"/>
      <c r="D237" s="58"/>
    </row>
    <row r="238" customFormat="false" ht="11.25" hidden="false" customHeight="false" outlineLevel="0" collapsed="false">
      <c r="B238" s="56"/>
      <c r="C238" s="57"/>
      <c r="D238" s="58"/>
    </row>
    <row r="239" customFormat="false" ht="11.25" hidden="false" customHeight="false" outlineLevel="0" collapsed="false">
      <c r="B239" s="56"/>
      <c r="C239" s="57"/>
      <c r="D239" s="58"/>
    </row>
    <row r="240" customFormat="false" ht="11.25" hidden="false" customHeight="false" outlineLevel="0" collapsed="false">
      <c r="B240" s="56"/>
      <c r="C240" s="57"/>
      <c r="D240" s="58"/>
    </row>
    <row r="241" customFormat="false" ht="11.25" hidden="false" customHeight="false" outlineLevel="0" collapsed="false">
      <c r="B241" s="56"/>
      <c r="C241" s="57"/>
      <c r="D241" s="58"/>
    </row>
    <row r="242" customFormat="false" ht="11.25" hidden="false" customHeight="false" outlineLevel="0" collapsed="false">
      <c r="B242" s="56"/>
      <c r="C242" s="57"/>
      <c r="D242" s="58"/>
    </row>
    <row r="243" customFormat="false" ht="11.25" hidden="false" customHeight="false" outlineLevel="0" collapsed="false">
      <c r="B243" s="56"/>
      <c r="C243" s="57"/>
      <c r="D243" s="58"/>
    </row>
    <row r="244" customFormat="false" ht="11.25" hidden="false" customHeight="false" outlineLevel="0" collapsed="false">
      <c r="B244" s="56"/>
      <c r="C244" s="57"/>
      <c r="D244" s="58"/>
    </row>
    <row r="245" customFormat="false" ht="11.25" hidden="false" customHeight="false" outlineLevel="0" collapsed="false">
      <c r="B245" s="56"/>
      <c r="C245" s="57"/>
      <c r="D245" s="58"/>
    </row>
    <row r="246" customFormat="false" ht="11.25" hidden="false" customHeight="false" outlineLevel="0" collapsed="false">
      <c r="B246" s="56"/>
      <c r="C246" s="57"/>
      <c r="D246" s="58"/>
    </row>
    <row r="247" customFormat="false" ht="11.25" hidden="false" customHeight="false" outlineLevel="0" collapsed="false">
      <c r="B247" s="56"/>
      <c r="C247" s="57"/>
      <c r="D247" s="58"/>
    </row>
    <row r="248" customFormat="false" ht="11.25" hidden="false" customHeight="false" outlineLevel="0" collapsed="false">
      <c r="B248" s="56"/>
      <c r="C248" s="57"/>
      <c r="D248" s="58"/>
    </row>
    <row r="249" customFormat="false" ht="11.25" hidden="false" customHeight="false" outlineLevel="0" collapsed="false">
      <c r="B249" s="56"/>
      <c r="C249" s="57"/>
      <c r="D249" s="58"/>
    </row>
    <row r="250" customFormat="false" ht="11.25" hidden="false" customHeight="false" outlineLevel="0" collapsed="false">
      <c r="B250" s="56"/>
      <c r="C250" s="57"/>
      <c r="D250" s="58"/>
    </row>
    <row r="251" customFormat="false" ht="11.25" hidden="false" customHeight="false" outlineLevel="0" collapsed="false">
      <c r="B251" s="56"/>
      <c r="C251" s="57"/>
      <c r="D251" s="58"/>
    </row>
    <row r="252" customFormat="false" ht="11.25" hidden="false" customHeight="false" outlineLevel="0" collapsed="false">
      <c r="B252" s="56"/>
      <c r="C252" s="57"/>
      <c r="D252" s="58"/>
    </row>
    <row r="253" customFormat="false" ht="11.25" hidden="false" customHeight="false" outlineLevel="0" collapsed="false">
      <c r="B253" s="56"/>
      <c r="C253" s="57"/>
      <c r="D253" s="58"/>
    </row>
    <row r="254" customFormat="false" ht="11.25" hidden="false" customHeight="false" outlineLevel="0" collapsed="false">
      <c r="B254" s="56"/>
      <c r="C254" s="57"/>
      <c r="D254" s="58"/>
    </row>
    <row r="255" customFormat="false" ht="11.25" hidden="false" customHeight="false" outlineLevel="0" collapsed="false">
      <c r="B255" s="56"/>
      <c r="C255" s="57"/>
      <c r="D255" s="58"/>
    </row>
    <row r="256" customFormat="false" ht="11.25" hidden="false" customHeight="false" outlineLevel="0" collapsed="false">
      <c r="B256" s="56"/>
      <c r="C256" s="57"/>
      <c r="D256" s="58"/>
    </row>
    <row r="257" customFormat="false" ht="11.25" hidden="false" customHeight="false" outlineLevel="0" collapsed="false">
      <c r="B257" s="56"/>
      <c r="C257" s="57"/>
      <c r="D257" s="58"/>
    </row>
    <row r="258" customFormat="false" ht="11.25" hidden="false" customHeight="false" outlineLevel="0" collapsed="false">
      <c r="B258" s="56"/>
      <c r="C258" s="57"/>
      <c r="D258" s="58"/>
    </row>
    <row r="259" customFormat="false" ht="11.25" hidden="false" customHeight="false" outlineLevel="0" collapsed="false">
      <c r="B259" s="56"/>
      <c r="C259" s="57"/>
      <c r="D259" s="58"/>
    </row>
    <row r="260" customFormat="false" ht="11.25" hidden="false" customHeight="false" outlineLevel="0" collapsed="false">
      <c r="B260" s="56"/>
      <c r="C260" s="57"/>
      <c r="D260" s="58"/>
    </row>
    <row r="261" customFormat="false" ht="11.25" hidden="false" customHeight="false" outlineLevel="0" collapsed="false">
      <c r="B261" s="56"/>
      <c r="C261" s="57"/>
      <c r="D261" s="58"/>
    </row>
    <row r="262" customFormat="false" ht="11.25" hidden="false" customHeight="false" outlineLevel="0" collapsed="false">
      <c r="B262" s="56"/>
      <c r="C262" s="57"/>
      <c r="D262" s="58"/>
    </row>
    <row r="263" customFormat="false" ht="11.25" hidden="false" customHeight="false" outlineLevel="0" collapsed="false">
      <c r="B263" s="56"/>
      <c r="C263" s="57"/>
      <c r="D263" s="58"/>
    </row>
    <row r="264" customFormat="false" ht="11.25" hidden="false" customHeight="false" outlineLevel="0" collapsed="false">
      <c r="B264" s="56"/>
      <c r="C264" s="57"/>
      <c r="D264" s="58"/>
    </row>
    <row r="265" customFormat="false" ht="11.25" hidden="false" customHeight="false" outlineLevel="0" collapsed="false">
      <c r="B265" s="56"/>
      <c r="C265" s="57"/>
      <c r="D265" s="58"/>
    </row>
    <row r="266" customFormat="false" ht="11.25" hidden="false" customHeight="false" outlineLevel="0" collapsed="false">
      <c r="B266" s="56"/>
      <c r="C266" s="57"/>
      <c r="D266" s="58"/>
    </row>
    <row r="267" customFormat="false" ht="11.25" hidden="false" customHeight="false" outlineLevel="0" collapsed="false">
      <c r="B267" s="56"/>
      <c r="C267" s="57"/>
      <c r="D267" s="58"/>
    </row>
    <row r="268" customFormat="false" ht="11.25" hidden="false" customHeight="false" outlineLevel="0" collapsed="false">
      <c r="B268" s="56"/>
      <c r="C268" s="57"/>
      <c r="D268" s="58"/>
    </row>
    <row r="269" customFormat="false" ht="11.25" hidden="false" customHeight="false" outlineLevel="0" collapsed="false">
      <c r="B269" s="56"/>
      <c r="C269" s="57"/>
      <c r="D269" s="58"/>
    </row>
    <row r="270" customFormat="false" ht="11.25" hidden="false" customHeight="false" outlineLevel="0" collapsed="false">
      <c r="B270" s="56"/>
      <c r="C270" s="57"/>
      <c r="D270" s="58"/>
    </row>
    <row r="271" customFormat="false" ht="11.25" hidden="false" customHeight="false" outlineLevel="0" collapsed="false">
      <c r="B271" s="56"/>
      <c r="C271" s="57"/>
      <c r="D271" s="58"/>
    </row>
    <row r="272" customFormat="false" ht="11.25" hidden="false" customHeight="false" outlineLevel="0" collapsed="false">
      <c r="B272" s="56"/>
      <c r="C272" s="57"/>
      <c r="D272" s="58"/>
    </row>
    <row r="273" customFormat="false" ht="11.25" hidden="false" customHeight="false" outlineLevel="0" collapsed="false">
      <c r="B273" s="56"/>
      <c r="C273" s="57"/>
      <c r="D273" s="58"/>
    </row>
    <row r="274" customFormat="false" ht="11.25" hidden="false" customHeight="false" outlineLevel="0" collapsed="false">
      <c r="B274" s="56"/>
      <c r="C274" s="57"/>
      <c r="D274" s="58"/>
    </row>
    <row r="275" customFormat="false" ht="11.25" hidden="false" customHeight="false" outlineLevel="0" collapsed="false">
      <c r="B275" s="56"/>
      <c r="C275" s="57"/>
      <c r="D275" s="58"/>
    </row>
    <row r="276" customFormat="false" ht="11.25" hidden="false" customHeight="false" outlineLevel="0" collapsed="false">
      <c r="B276" s="56"/>
      <c r="C276" s="57"/>
      <c r="D276" s="58"/>
    </row>
    <row r="277" customFormat="false" ht="11.25" hidden="false" customHeight="false" outlineLevel="0" collapsed="false">
      <c r="B277" s="56"/>
      <c r="C277" s="57"/>
      <c r="D277" s="58"/>
    </row>
    <row r="278" customFormat="false" ht="11.25" hidden="false" customHeight="false" outlineLevel="0" collapsed="false">
      <c r="B278" s="56"/>
      <c r="C278" s="57"/>
      <c r="D278" s="58"/>
    </row>
    <row r="279" customFormat="false" ht="11.25" hidden="false" customHeight="false" outlineLevel="0" collapsed="false">
      <c r="B279" s="56"/>
      <c r="C279" s="57"/>
      <c r="D279" s="58"/>
    </row>
    <row r="280" customFormat="false" ht="11.25" hidden="false" customHeight="false" outlineLevel="0" collapsed="false">
      <c r="B280" s="56"/>
      <c r="C280" s="57"/>
      <c r="D280" s="58"/>
    </row>
    <row r="281" customFormat="false" ht="11.25" hidden="false" customHeight="false" outlineLevel="0" collapsed="false">
      <c r="B281" s="56"/>
      <c r="C281" s="57"/>
      <c r="D281" s="58"/>
    </row>
    <row r="282" customFormat="false" ht="11.25" hidden="false" customHeight="false" outlineLevel="0" collapsed="false">
      <c r="B282" s="56"/>
      <c r="C282" s="57"/>
      <c r="D282" s="58"/>
    </row>
    <row r="283" customFormat="false" ht="11.25" hidden="false" customHeight="false" outlineLevel="0" collapsed="false">
      <c r="B283" s="56"/>
      <c r="C283" s="57"/>
      <c r="D283" s="58"/>
    </row>
    <row r="284" customFormat="false" ht="11.25" hidden="false" customHeight="false" outlineLevel="0" collapsed="false">
      <c r="B284" s="56"/>
      <c r="C284" s="57"/>
      <c r="D284" s="58"/>
    </row>
    <row r="285" customFormat="false" ht="11.25" hidden="false" customHeight="false" outlineLevel="0" collapsed="false">
      <c r="B285" s="56"/>
      <c r="C285" s="57"/>
      <c r="D285" s="58"/>
    </row>
    <row r="286" customFormat="false" ht="11.25" hidden="false" customHeight="false" outlineLevel="0" collapsed="false">
      <c r="B286" s="56"/>
      <c r="C286" s="57"/>
      <c r="D286" s="58"/>
    </row>
    <row r="287" customFormat="false" ht="11.25" hidden="false" customHeight="false" outlineLevel="0" collapsed="false">
      <c r="B287" s="56"/>
      <c r="C287" s="57"/>
      <c r="D287" s="58"/>
    </row>
    <row r="288" customFormat="false" ht="11.25" hidden="false" customHeight="false" outlineLevel="0" collapsed="false">
      <c r="B288" s="56"/>
      <c r="C288" s="57"/>
      <c r="D288" s="58"/>
    </row>
    <row r="289" customFormat="false" ht="11.25" hidden="false" customHeight="false" outlineLevel="0" collapsed="false">
      <c r="B289" s="56"/>
      <c r="C289" s="57"/>
      <c r="D289" s="58"/>
    </row>
    <row r="290" customFormat="false" ht="11.25" hidden="false" customHeight="false" outlineLevel="0" collapsed="false">
      <c r="B290" s="56"/>
      <c r="C290" s="57"/>
      <c r="D290" s="58"/>
    </row>
    <row r="291" customFormat="false" ht="11.25" hidden="false" customHeight="false" outlineLevel="0" collapsed="false">
      <c r="B291" s="56"/>
      <c r="C291" s="57"/>
      <c r="D291" s="58"/>
    </row>
    <row r="292" customFormat="false" ht="11.25" hidden="false" customHeight="false" outlineLevel="0" collapsed="false">
      <c r="B292" s="56"/>
      <c r="C292" s="57"/>
      <c r="D292" s="58"/>
    </row>
    <row r="293" customFormat="false" ht="11.25" hidden="false" customHeight="false" outlineLevel="0" collapsed="false">
      <c r="B293" s="56"/>
      <c r="C293" s="57"/>
      <c r="D293" s="58"/>
    </row>
    <row r="294" customFormat="false" ht="11.25" hidden="false" customHeight="false" outlineLevel="0" collapsed="false">
      <c r="B294" s="56"/>
      <c r="C294" s="57"/>
      <c r="D294" s="58"/>
    </row>
    <row r="295" customFormat="false" ht="11.25" hidden="false" customHeight="false" outlineLevel="0" collapsed="false">
      <c r="B295" s="56"/>
      <c r="C295" s="57"/>
      <c r="D295" s="58"/>
    </row>
    <row r="296" customFormat="false" ht="11.25" hidden="false" customHeight="false" outlineLevel="0" collapsed="false">
      <c r="B296" s="56"/>
      <c r="C296" s="57"/>
      <c r="D296" s="58"/>
    </row>
    <row r="297" customFormat="false" ht="11.25" hidden="false" customHeight="false" outlineLevel="0" collapsed="false">
      <c r="B297" s="56"/>
      <c r="C297" s="57"/>
      <c r="D297" s="58"/>
    </row>
    <row r="298" customFormat="false" ht="11.25" hidden="false" customHeight="false" outlineLevel="0" collapsed="false">
      <c r="B298" s="56"/>
      <c r="C298" s="57"/>
      <c r="D298" s="58"/>
    </row>
    <row r="299" customFormat="false" ht="11.25" hidden="false" customHeight="false" outlineLevel="0" collapsed="false">
      <c r="B299" s="56"/>
      <c r="C299" s="57"/>
      <c r="D299" s="58"/>
    </row>
    <row r="300" customFormat="false" ht="11.25" hidden="false" customHeight="false" outlineLevel="0" collapsed="false">
      <c r="B300" s="56"/>
      <c r="C300" s="57"/>
      <c r="D300" s="58"/>
    </row>
    <row r="301" customFormat="false" ht="11.25" hidden="false" customHeight="false" outlineLevel="0" collapsed="false">
      <c r="B301" s="56"/>
      <c r="C301" s="57"/>
      <c r="D301" s="58"/>
    </row>
    <row r="302" customFormat="false" ht="11.25" hidden="false" customHeight="false" outlineLevel="0" collapsed="false">
      <c r="B302" s="56"/>
      <c r="C302" s="57"/>
      <c r="D302" s="58"/>
    </row>
    <row r="303" customFormat="false" ht="11.25" hidden="false" customHeight="false" outlineLevel="0" collapsed="false">
      <c r="B303" s="56"/>
      <c r="C303" s="57"/>
      <c r="D303" s="58"/>
    </row>
    <row r="304" customFormat="false" ht="11.25" hidden="false" customHeight="false" outlineLevel="0" collapsed="false">
      <c r="B304" s="56"/>
      <c r="C304" s="57"/>
      <c r="D304" s="58"/>
    </row>
    <row r="305" customFormat="false" ht="11.25" hidden="false" customHeight="false" outlineLevel="0" collapsed="false">
      <c r="B305" s="56"/>
      <c r="C305" s="57"/>
      <c r="D305" s="58"/>
    </row>
    <row r="306" customFormat="false" ht="11.25" hidden="false" customHeight="false" outlineLevel="0" collapsed="false">
      <c r="B306" s="56"/>
      <c r="C306" s="57"/>
      <c r="D306" s="58"/>
    </row>
  </sheetData>
  <mergeCells count="3">
    <mergeCell ref="B4:B5"/>
    <mergeCell ref="C4:C5"/>
    <mergeCell ref="D4:D5"/>
  </mergeCells>
  <conditionalFormatting sqref="B7:D306">
    <cfRule type="expression" priority="2" aboveAverage="0" equalAverage="0" bottom="0" percent="0" rank="0" text="" dxfId="0">
      <formula>"$C5&lt;&gt;"""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" width="6.99"/>
    <col collapsed="false" customWidth="true" hidden="true" outlineLevel="0" max="2" min="2" style="22" width="5.71"/>
    <col collapsed="false" customWidth="true" hidden="false" outlineLevel="0" max="3" min="3" style="59" width="7.7"/>
    <col collapsed="false" customWidth="true" hidden="false" outlineLevel="0" max="4" min="4" style="22" width="29.71"/>
    <col collapsed="false" customWidth="true" hidden="false" outlineLevel="0" max="5" min="5" style="60" width="12.42"/>
    <col collapsed="false" customWidth="true" hidden="false" outlineLevel="0" max="7" min="6" style="61" width="11.56"/>
    <col collapsed="false" customWidth="true" hidden="false" outlineLevel="0" max="8" min="8" style="62" width="11.56"/>
    <col collapsed="false" customWidth="true" hidden="true" outlineLevel="0" max="9" min="9" style="22" width="5.41"/>
    <col collapsed="false" customWidth="false" hidden="false" outlineLevel="0" max="257" min="10" style="22" width="9.14"/>
  </cols>
  <sheetData>
    <row r="1" s="23" customFormat="true" ht="12.75" hidden="false" customHeight="true" outlineLevel="0" collapsed="false">
      <c r="I1" s="24"/>
      <c r="J1" s="24"/>
      <c r="K1" s="24"/>
      <c r="L1" s="24"/>
      <c r="M1" s="24"/>
    </row>
    <row r="2" s="25" customFormat="true" ht="24" hidden="false" customHeight="true" outlineLevel="0" collapsed="false">
      <c r="B2" s="26"/>
      <c r="C2" s="26" t="s">
        <v>9</v>
      </c>
      <c r="G2" s="27"/>
      <c r="H2" s="27"/>
      <c r="I2" s="27"/>
    </row>
    <row r="3" customFormat="false" ht="6.75" hidden="false" customHeight="true" outlineLevel="0" collapsed="false">
      <c r="C3" s="22"/>
      <c r="E3" s="22"/>
      <c r="F3" s="22"/>
      <c r="G3" s="22"/>
      <c r="H3" s="22"/>
    </row>
    <row r="4" customFormat="false" ht="10.5" hidden="false" customHeight="false" outlineLevel="0" collapsed="false">
      <c r="G4" s="63" t="s">
        <v>10</v>
      </c>
      <c r="H4" s="64" t="n">
        <f aca="false">SUM(G:G)-SUM(F:F)</f>
        <v>0</v>
      </c>
    </row>
    <row r="5" customFormat="false" ht="5.25" hidden="false" customHeight="true" outlineLevel="0" collapsed="false">
      <c r="B5" s="65" t="str">
        <f aca="true">MONTH(NOW())&amp;"/"&amp;YEAR(NOW())</f>
        <v>7/2026</v>
      </c>
    </row>
    <row r="6" s="66" customFormat="true" ht="14.25" hidden="false" customHeight="true" outlineLevel="0" collapsed="false">
      <c r="B6" s="66" t="s">
        <v>11</v>
      </c>
      <c r="C6" s="53" t="s">
        <v>12</v>
      </c>
      <c r="D6" s="54" t="s">
        <v>13</v>
      </c>
      <c r="E6" s="54" t="s">
        <v>14</v>
      </c>
      <c r="F6" s="54" t="s">
        <v>15</v>
      </c>
      <c r="G6" s="54" t="s">
        <v>16</v>
      </c>
      <c r="H6" s="54" t="s">
        <v>17</v>
      </c>
      <c r="I6" s="66" t="s">
        <v>18</v>
      </c>
    </row>
    <row r="7" customFormat="false" ht="10.5" hidden="false" customHeight="false" outlineLevel="0" collapsed="false">
      <c r="B7" s="65" t="str">
        <f aca="false">IF(C7="",B5,MONTH(C7)&amp;"/"&amp;YEAR(C7))</f>
        <v>7/2026</v>
      </c>
      <c r="C7" s="67"/>
      <c r="D7" s="68"/>
      <c r="E7" s="69"/>
      <c r="F7" s="70"/>
      <c r="G7" s="70"/>
      <c r="H7" s="71" t="n">
        <f aca="false">G7-F7</f>
        <v>0</v>
      </c>
      <c r="I7" s="22" t="str">
        <f aca="false">IF(D7="","",Datos!$E$7)</f>
        <v/>
      </c>
    </row>
    <row r="8" customFormat="false" ht="10.5" hidden="false" customHeight="false" outlineLevel="0" collapsed="false">
      <c r="B8" s="65" t="str">
        <f aca="false">IF(C8="",B7,MONTH(C8)&amp;"/"&amp;YEAR(C8))</f>
        <v>7/2026</v>
      </c>
      <c r="C8" s="67"/>
      <c r="D8" s="68"/>
      <c r="E8" s="69"/>
      <c r="F8" s="70"/>
      <c r="G8" s="70"/>
      <c r="H8" s="71" t="str">
        <f aca="false">IF(C8="","",G8+H7-F8)</f>
        <v/>
      </c>
      <c r="I8" s="22" t="str">
        <f aca="false">IF(D8="","",Datos!$E$7)</f>
        <v/>
      </c>
    </row>
    <row r="9" customFormat="false" ht="10.5" hidden="false" customHeight="false" outlineLevel="0" collapsed="false">
      <c r="B9" s="65" t="str">
        <f aca="false">IF(C9="",B8,MONTH(C9)&amp;"/"&amp;YEAR(C9))</f>
        <v>7/2026</v>
      </c>
      <c r="C9" s="67"/>
      <c r="D9" s="68"/>
      <c r="E9" s="69"/>
      <c r="F9" s="70"/>
      <c r="G9" s="70"/>
      <c r="H9" s="71" t="str">
        <f aca="false">IF(C9="","",G9+H8-F9)</f>
        <v/>
      </c>
      <c r="I9" s="22" t="str">
        <f aca="false">IF(D9="","",Datos!$E$7)</f>
        <v/>
      </c>
    </row>
    <row r="10" customFormat="false" ht="10.5" hidden="false" customHeight="false" outlineLevel="0" collapsed="false">
      <c r="B10" s="65" t="str">
        <f aca="false">IF(C10="",B9,MONTH(C10)&amp;"/"&amp;YEAR(C10))</f>
        <v>7/2026</v>
      </c>
      <c r="C10" s="67"/>
      <c r="D10" s="68"/>
      <c r="E10" s="69"/>
      <c r="F10" s="70"/>
      <c r="G10" s="70"/>
      <c r="H10" s="71" t="str">
        <f aca="false">IF(C10="","",G10+H9-F10)</f>
        <v/>
      </c>
      <c r="I10" s="22" t="str">
        <f aca="false">IF(D10="","",Datos!$E$7)</f>
        <v/>
      </c>
    </row>
    <row r="11" customFormat="false" ht="10.5" hidden="false" customHeight="false" outlineLevel="0" collapsed="false">
      <c r="B11" s="65" t="str">
        <f aca="false">IF(C11="",B10,MONTH(C11)&amp;"/"&amp;YEAR(C11))</f>
        <v>7/2026</v>
      </c>
      <c r="C11" s="67"/>
      <c r="D11" s="68"/>
      <c r="E11" s="69"/>
      <c r="F11" s="70"/>
      <c r="G11" s="70"/>
      <c r="H11" s="71" t="str">
        <f aca="false">IF(C11="","",G11+H10-F11)</f>
        <v/>
      </c>
      <c r="I11" s="22" t="str">
        <f aca="false">IF(D11="","",Datos!$E$7)</f>
        <v/>
      </c>
    </row>
    <row r="12" customFormat="false" ht="10.5" hidden="false" customHeight="false" outlineLevel="0" collapsed="false">
      <c r="B12" s="65" t="str">
        <f aca="false">IF(C12="",B11,MONTH(C12)&amp;"/"&amp;YEAR(C12))</f>
        <v>7/2026</v>
      </c>
      <c r="C12" s="67"/>
      <c r="D12" s="68"/>
      <c r="E12" s="69"/>
      <c r="F12" s="70"/>
      <c r="G12" s="70"/>
      <c r="H12" s="71" t="str">
        <f aca="false">IF(C12="","",G12+H11-F12)</f>
        <v/>
      </c>
      <c r="I12" s="22" t="str">
        <f aca="false">IF(D12="","",Datos!$E$7)</f>
        <v/>
      </c>
    </row>
    <row r="13" customFormat="false" ht="10.5" hidden="false" customHeight="false" outlineLevel="0" collapsed="false">
      <c r="B13" s="65" t="str">
        <f aca="false">IF(C13="",B12,MONTH(C13)&amp;"/"&amp;YEAR(C13))</f>
        <v>7/2026</v>
      </c>
      <c r="C13" s="67"/>
      <c r="D13" s="68"/>
      <c r="E13" s="69"/>
      <c r="F13" s="70"/>
      <c r="G13" s="70"/>
      <c r="H13" s="71" t="str">
        <f aca="false">IF(C13="","",G13+H12-F13)</f>
        <v/>
      </c>
      <c r="I13" s="22" t="str">
        <f aca="false">IF(D13="","",Datos!$E$7)</f>
        <v/>
      </c>
    </row>
    <row r="14" customFormat="false" ht="10.5" hidden="false" customHeight="false" outlineLevel="0" collapsed="false">
      <c r="B14" s="65" t="str">
        <f aca="false">IF(C14="",B13,MONTH(C14)&amp;"/"&amp;YEAR(C14))</f>
        <v>7/2026</v>
      </c>
      <c r="C14" s="67"/>
      <c r="D14" s="68"/>
      <c r="E14" s="69"/>
      <c r="F14" s="70"/>
      <c r="G14" s="70"/>
      <c r="H14" s="71" t="str">
        <f aca="false">IF(C14="","",G14+H13-F14)</f>
        <v/>
      </c>
      <c r="I14" s="22" t="str">
        <f aca="false">IF(D14="","",Datos!$E$7)</f>
        <v/>
      </c>
    </row>
    <row r="15" customFormat="false" ht="10.5" hidden="false" customHeight="false" outlineLevel="0" collapsed="false">
      <c r="B15" s="65" t="str">
        <f aca="false">IF(C15="",B14,MONTH(C15)&amp;"/"&amp;YEAR(C15))</f>
        <v>7/2026</v>
      </c>
      <c r="C15" s="67"/>
      <c r="D15" s="68"/>
      <c r="E15" s="69"/>
      <c r="F15" s="70"/>
      <c r="G15" s="70"/>
      <c r="H15" s="71" t="str">
        <f aca="false">IF(C15="","",G15+H14-F15)</f>
        <v/>
      </c>
      <c r="I15" s="22" t="str">
        <f aca="false">IF(D15="","",Datos!$E$7)</f>
        <v/>
      </c>
    </row>
    <row r="16" customFormat="false" ht="10.5" hidden="false" customHeight="false" outlineLevel="0" collapsed="false">
      <c r="B16" s="65" t="str">
        <f aca="false">IF(C16="",B15,MONTH(C16)&amp;"/"&amp;YEAR(C16))</f>
        <v>7/2026</v>
      </c>
      <c r="C16" s="67"/>
      <c r="D16" s="68"/>
      <c r="E16" s="69"/>
      <c r="F16" s="70"/>
      <c r="G16" s="70"/>
      <c r="H16" s="71" t="str">
        <f aca="false">IF(C16="","",G16+H15-F16)</f>
        <v/>
      </c>
      <c r="I16" s="22" t="str">
        <f aca="false">IF(D16="","",Datos!$E$7)</f>
        <v/>
      </c>
    </row>
    <row r="17" customFormat="false" ht="10.5" hidden="false" customHeight="false" outlineLevel="0" collapsed="false">
      <c r="B17" s="65" t="str">
        <f aca="false">IF(C17="",B16,MONTH(C17)&amp;"/"&amp;YEAR(C17))</f>
        <v>7/2026</v>
      </c>
      <c r="C17" s="67"/>
      <c r="D17" s="68"/>
      <c r="E17" s="69"/>
      <c r="F17" s="70"/>
      <c r="G17" s="70"/>
      <c r="H17" s="71" t="str">
        <f aca="false">IF(C17="","",G17+H16-F17)</f>
        <v/>
      </c>
      <c r="I17" s="22" t="str">
        <f aca="false">IF(D17="","",Datos!$E$7)</f>
        <v/>
      </c>
    </row>
    <row r="18" customFormat="false" ht="10.5" hidden="false" customHeight="false" outlineLevel="0" collapsed="false">
      <c r="B18" s="65" t="str">
        <f aca="false">IF(C18="",B17,MONTH(C18)&amp;"/"&amp;YEAR(C18))</f>
        <v>7/2026</v>
      </c>
      <c r="C18" s="67"/>
      <c r="D18" s="68"/>
      <c r="E18" s="69"/>
      <c r="F18" s="70"/>
      <c r="G18" s="70"/>
      <c r="H18" s="71" t="str">
        <f aca="false">IF(C18="","",G18+H17-F18)</f>
        <v/>
      </c>
      <c r="I18" s="22" t="str">
        <f aca="false">IF(D18="","",Datos!$E$7)</f>
        <v/>
      </c>
    </row>
    <row r="19" customFormat="false" ht="10.5" hidden="false" customHeight="false" outlineLevel="0" collapsed="false">
      <c r="B19" s="65" t="str">
        <f aca="false">IF(C19="",B18,MONTH(C19)&amp;"/"&amp;YEAR(C19))</f>
        <v>7/2026</v>
      </c>
      <c r="C19" s="67"/>
      <c r="D19" s="68"/>
      <c r="E19" s="69"/>
      <c r="F19" s="70"/>
      <c r="G19" s="70"/>
      <c r="H19" s="71" t="str">
        <f aca="false">IF(C19="","",G19+H18-F19)</f>
        <v/>
      </c>
      <c r="I19" s="22" t="str">
        <f aca="false">IF(D19="","",Datos!$E$7)</f>
        <v/>
      </c>
    </row>
    <row r="20" customFormat="false" ht="10.5" hidden="false" customHeight="false" outlineLevel="0" collapsed="false">
      <c r="B20" s="65" t="str">
        <f aca="false">IF(C20="",B19,MONTH(C20)&amp;"/"&amp;YEAR(C20))</f>
        <v>7/2026</v>
      </c>
      <c r="C20" s="67"/>
      <c r="D20" s="68"/>
      <c r="E20" s="69"/>
      <c r="F20" s="70"/>
      <c r="G20" s="70"/>
      <c r="H20" s="71" t="str">
        <f aca="false">IF(C20="","",G20+H19-F20)</f>
        <v/>
      </c>
      <c r="I20" s="22" t="str">
        <f aca="false">IF(D20="","",Datos!$E$7)</f>
        <v/>
      </c>
    </row>
    <row r="21" customFormat="false" ht="10.5" hidden="false" customHeight="false" outlineLevel="0" collapsed="false">
      <c r="B21" s="65" t="str">
        <f aca="false">IF(C21="",B20,MONTH(C21)&amp;"/"&amp;YEAR(C21))</f>
        <v>7/2026</v>
      </c>
      <c r="C21" s="67"/>
      <c r="D21" s="68"/>
      <c r="E21" s="69"/>
      <c r="F21" s="70"/>
      <c r="G21" s="70"/>
      <c r="H21" s="71" t="str">
        <f aca="false">IF(C21="","",G21+H20-F21)</f>
        <v/>
      </c>
      <c r="I21" s="22" t="str">
        <f aca="false">IF(D21="","",Datos!$E$7)</f>
        <v/>
      </c>
    </row>
    <row r="22" customFormat="false" ht="10.5" hidden="false" customHeight="false" outlineLevel="0" collapsed="false">
      <c r="B22" s="65" t="str">
        <f aca="false">IF(C22="",B21,MONTH(C22)&amp;"/"&amp;YEAR(C22))</f>
        <v>7/2026</v>
      </c>
      <c r="C22" s="67"/>
      <c r="D22" s="68"/>
      <c r="E22" s="69"/>
      <c r="F22" s="70"/>
      <c r="G22" s="70"/>
      <c r="H22" s="71" t="str">
        <f aca="false">IF(C22="","",G22+H21-F22)</f>
        <v/>
      </c>
      <c r="I22" s="22" t="str">
        <f aca="false">IF(D22="","",Datos!$E$7)</f>
        <v/>
      </c>
    </row>
    <row r="23" customFormat="false" ht="10.5" hidden="false" customHeight="false" outlineLevel="0" collapsed="false">
      <c r="B23" s="65" t="str">
        <f aca="false">IF(C23="",B22,MONTH(C23)&amp;"/"&amp;YEAR(C23))</f>
        <v>7/2026</v>
      </c>
      <c r="C23" s="67"/>
      <c r="D23" s="68"/>
      <c r="E23" s="69"/>
      <c r="F23" s="70"/>
      <c r="G23" s="70"/>
      <c r="H23" s="71" t="str">
        <f aca="false">IF(C23="","",G23+H22-F23)</f>
        <v/>
      </c>
      <c r="I23" s="22" t="str">
        <f aca="false">IF(D23="","",Datos!$E$7)</f>
        <v/>
      </c>
    </row>
    <row r="24" customFormat="false" ht="10.5" hidden="false" customHeight="false" outlineLevel="0" collapsed="false">
      <c r="B24" s="65" t="str">
        <f aca="false">IF(C24="",B23,MONTH(C24)&amp;"/"&amp;YEAR(C24))</f>
        <v>7/2026</v>
      </c>
      <c r="C24" s="67"/>
      <c r="D24" s="68"/>
      <c r="E24" s="69"/>
      <c r="F24" s="70"/>
      <c r="G24" s="70"/>
      <c r="H24" s="71" t="str">
        <f aca="false">IF(C24="","",G24+H23-F24)</f>
        <v/>
      </c>
      <c r="I24" s="22" t="str">
        <f aca="false">IF(D24="","",Datos!$E$7)</f>
        <v/>
      </c>
    </row>
    <row r="25" customFormat="false" ht="10.5" hidden="false" customHeight="false" outlineLevel="0" collapsed="false">
      <c r="B25" s="65" t="str">
        <f aca="false">IF(C25="",B24,MONTH(C25)&amp;"/"&amp;YEAR(C25))</f>
        <v>7/2026</v>
      </c>
      <c r="C25" s="67"/>
      <c r="D25" s="68"/>
      <c r="E25" s="69"/>
      <c r="F25" s="70"/>
      <c r="G25" s="70"/>
      <c r="H25" s="71" t="str">
        <f aca="false">IF(C25="","",G25+H24-F25)</f>
        <v/>
      </c>
      <c r="I25" s="22" t="str">
        <f aca="false">IF(D25="","",Datos!$E$7)</f>
        <v/>
      </c>
    </row>
    <row r="26" customFormat="false" ht="10.5" hidden="false" customHeight="false" outlineLevel="0" collapsed="false">
      <c r="B26" s="65" t="str">
        <f aca="false">IF(C26="",B25,MONTH(C26)&amp;"/"&amp;YEAR(C26))</f>
        <v>7/2026</v>
      </c>
      <c r="C26" s="67"/>
      <c r="D26" s="68"/>
      <c r="E26" s="69"/>
      <c r="F26" s="70"/>
      <c r="G26" s="70"/>
      <c r="H26" s="71" t="str">
        <f aca="false">IF(C26="","",G26+H25-F26)</f>
        <v/>
      </c>
      <c r="I26" s="22" t="str">
        <f aca="false">IF(D26="","",Datos!$E$7)</f>
        <v/>
      </c>
    </row>
    <row r="27" customFormat="false" ht="10.5" hidden="false" customHeight="false" outlineLevel="0" collapsed="false">
      <c r="B27" s="65" t="str">
        <f aca="false">IF(C27="",B26,MONTH(C27)&amp;"/"&amp;YEAR(C27))</f>
        <v>7/2026</v>
      </c>
      <c r="C27" s="67"/>
      <c r="D27" s="68"/>
      <c r="E27" s="69"/>
      <c r="F27" s="70"/>
      <c r="G27" s="70"/>
      <c r="H27" s="71" t="str">
        <f aca="false">IF(C27="","",G27+H26-F27)</f>
        <v/>
      </c>
      <c r="I27" s="22" t="str">
        <f aca="false">IF(D27="","",Datos!$E$7)</f>
        <v/>
      </c>
    </row>
    <row r="28" customFormat="false" ht="10.5" hidden="false" customHeight="false" outlineLevel="0" collapsed="false">
      <c r="B28" s="65" t="str">
        <f aca="false">IF(C28="",B27,MONTH(C28)&amp;"/"&amp;YEAR(C28))</f>
        <v>7/2026</v>
      </c>
      <c r="C28" s="67"/>
      <c r="D28" s="68"/>
      <c r="E28" s="69"/>
      <c r="F28" s="70"/>
      <c r="G28" s="70"/>
      <c r="H28" s="71" t="str">
        <f aca="false">IF(C28="","",G28+H27-F28)</f>
        <v/>
      </c>
      <c r="I28" s="22" t="str">
        <f aca="false">IF(D28="","",Datos!$E$7)</f>
        <v/>
      </c>
    </row>
    <row r="29" customFormat="false" ht="10.5" hidden="false" customHeight="false" outlineLevel="0" collapsed="false">
      <c r="B29" s="65" t="str">
        <f aca="false">IF(C29="",B28,MONTH(C29)&amp;"/"&amp;YEAR(C29))</f>
        <v>7/2026</v>
      </c>
      <c r="C29" s="67"/>
      <c r="D29" s="68"/>
      <c r="E29" s="69"/>
      <c r="F29" s="70"/>
      <c r="G29" s="70"/>
      <c r="H29" s="71" t="str">
        <f aca="false">IF(C29="","",G29+H28-F29)</f>
        <v/>
      </c>
      <c r="I29" s="22" t="str">
        <f aca="false">IF(D29="","",Datos!$E$7)</f>
        <v/>
      </c>
    </row>
    <row r="30" customFormat="false" ht="10.5" hidden="false" customHeight="false" outlineLevel="0" collapsed="false">
      <c r="B30" s="65" t="str">
        <f aca="false">IF(C30="",B29,MONTH(C30)&amp;"/"&amp;YEAR(C30))</f>
        <v>7/2026</v>
      </c>
      <c r="C30" s="67"/>
      <c r="D30" s="68"/>
      <c r="E30" s="69"/>
      <c r="F30" s="70"/>
      <c r="G30" s="70"/>
      <c r="H30" s="71" t="str">
        <f aca="false">IF(C30="","",G30+H29-F30)</f>
        <v/>
      </c>
      <c r="I30" s="22" t="str">
        <f aca="false">IF(D30="","",Datos!$E$7)</f>
        <v/>
      </c>
    </row>
    <row r="31" customFormat="false" ht="10.5" hidden="false" customHeight="false" outlineLevel="0" collapsed="false">
      <c r="B31" s="65" t="str">
        <f aca="false">IF(C31="",B30,MONTH(C31)&amp;"/"&amp;YEAR(C31))</f>
        <v>7/2026</v>
      </c>
      <c r="C31" s="67"/>
      <c r="D31" s="68"/>
      <c r="E31" s="69"/>
      <c r="F31" s="70"/>
      <c r="G31" s="70"/>
      <c r="H31" s="71" t="str">
        <f aca="false">IF(C31="","",G31+H30-F31)</f>
        <v/>
      </c>
      <c r="I31" s="22" t="str">
        <f aca="false">IF(D31="","",Datos!$E$7)</f>
        <v/>
      </c>
    </row>
    <row r="32" customFormat="false" ht="10.5" hidden="false" customHeight="false" outlineLevel="0" collapsed="false">
      <c r="B32" s="65" t="str">
        <f aca="false">IF(C32="",B31,MONTH(C32)&amp;"/"&amp;YEAR(C32))</f>
        <v>7/2026</v>
      </c>
      <c r="C32" s="67"/>
      <c r="D32" s="68"/>
      <c r="E32" s="69"/>
      <c r="F32" s="70"/>
      <c r="G32" s="70"/>
      <c r="H32" s="71" t="str">
        <f aca="false">IF(C32="","",G32+H31-F32)</f>
        <v/>
      </c>
      <c r="I32" s="22" t="str">
        <f aca="false">IF(D32="","",Datos!$E$7)</f>
        <v/>
      </c>
    </row>
    <row r="33" customFormat="false" ht="10.5" hidden="false" customHeight="false" outlineLevel="0" collapsed="false">
      <c r="B33" s="65" t="str">
        <f aca="false">IF(C33="",B32,MONTH(C33)&amp;"/"&amp;YEAR(C33))</f>
        <v>7/2026</v>
      </c>
      <c r="C33" s="67"/>
      <c r="D33" s="68"/>
      <c r="E33" s="69"/>
      <c r="F33" s="70"/>
      <c r="G33" s="70"/>
      <c r="H33" s="71" t="str">
        <f aca="false">IF(C33="","",G33+H32-F33)</f>
        <v/>
      </c>
      <c r="I33" s="22" t="str">
        <f aca="false">IF(D33="","",Datos!$E$7)</f>
        <v/>
      </c>
    </row>
    <row r="34" customFormat="false" ht="10.5" hidden="false" customHeight="false" outlineLevel="0" collapsed="false">
      <c r="B34" s="65" t="str">
        <f aca="false">IF(C34="",B33,MONTH(C34)&amp;"/"&amp;YEAR(C34))</f>
        <v>7/2026</v>
      </c>
      <c r="C34" s="67"/>
      <c r="D34" s="68"/>
      <c r="E34" s="69"/>
      <c r="F34" s="70"/>
      <c r="G34" s="70"/>
      <c r="H34" s="71" t="str">
        <f aca="false">IF(C34="","",G34+H33-F34)</f>
        <v/>
      </c>
      <c r="I34" s="22" t="str">
        <f aca="false">IF(D34="","",Datos!$E$7)</f>
        <v/>
      </c>
    </row>
    <row r="35" customFormat="false" ht="10.5" hidden="false" customHeight="false" outlineLevel="0" collapsed="false">
      <c r="B35" s="65" t="str">
        <f aca="false">IF(C35="",B34,MONTH(C35)&amp;"/"&amp;YEAR(C35))</f>
        <v>7/2026</v>
      </c>
      <c r="C35" s="67"/>
      <c r="D35" s="68"/>
      <c r="E35" s="69"/>
      <c r="F35" s="70"/>
      <c r="G35" s="70"/>
      <c r="H35" s="71" t="str">
        <f aca="false">IF(C35="","",G35+H34-F35)</f>
        <v/>
      </c>
      <c r="I35" s="22" t="str">
        <f aca="false">IF(D35="","",Datos!$E$7)</f>
        <v/>
      </c>
    </row>
    <row r="36" customFormat="false" ht="10.5" hidden="false" customHeight="false" outlineLevel="0" collapsed="false">
      <c r="B36" s="65" t="str">
        <f aca="false">IF(C36="",B35,MONTH(C36)&amp;"/"&amp;YEAR(C36))</f>
        <v>7/2026</v>
      </c>
      <c r="C36" s="67"/>
      <c r="D36" s="68"/>
      <c r="E36" s="69"/>
      <c r="F36" s="70"/>
      <c r="G36" s="70"/>
      <c r="H36" s="71" t="str">
        <f aca="false">IF(C36="","",G36+H35-F36)</f>
        <v/>
      </c>
      <c r="I36" s="22" t="str">
        <f aca="false">IF(D36="","",Datos!$E$7)</f>
        <v/>
      </c>
    </row>
    <row r="37" customFormat="false" ht="10.5" hidden="false" customHeight="false" outlineLevel="0" collapsed="false">
      <c r="B37" s="65" t="str">
        <f aca="false">IF(C37="",B36,MONTH(C37)&amp;"/"&amp;YEAR(C37))</f>
        <v>7/2026</v>
      </c>
      <c r="C37" s="67"/>
      <c r="D37" s="68"/>
      <c r="E37" s="69"/>
      <c r="F37" s="70"/>
      <c r="G37" s="70"/>
      <c r="H37" s="71" t="str">
        <f aca="false">IF(C37="","",G37+H36-F37)</f>
        <v/>
      </c>
      <c r="I37" s="22" t="str">
        <f aca="false">IF(D37="","",Datos!$E$7)</f>
        <v/>
      </c>
    </row>
    <row r="38" customFormat="false" ht="10.5" hidden="false" customHeight="false" outlineLevel="0" collapsed="false">
      <c r="B38" s="65" t="str">
        <f aca="false">IF(C38="",B37,MONTH(C38)&amp;"/"&amp;YEAR(C38))</f>
        <v>7/2026</v>
      </c>
      <c r="C38" s="67"/>
      <c r="D38" s="68"/>
      <c r="E38" s="69"/>
      <c r="F38" s="70"/>
      <c r="G38" s="70"/>
      <c r="H38" s="71" t="str">
        <f aca="false">IF(C38="","",G38+H37-F38)</f>
        <v/>
      </c>
      <c r="I38" s="22" t="str">
        <f aca="false">IF(D38="","",Datos!$E$7)</f>
        <v/>
      </c>
    </row>
    <row r="39" customFormat="false" ht="10.5" hidden="false" customHeight="false" outlineLevel="0" collapsed="false">
      <c r="B39" s="65" t="str">
        <f aca="false">IF(C39="",B38,MONTH(C39)&amp;"/"&amp;YEAR(C39))</f>
        <v>7/2026</v>
      </c>
      <c r="C39" s="67"/>
      <c r="D39" s="68"/>
      <c r="E39" s="69"/>
      <c r="F39" s="70"/>
      <c r="G39" s="70"/>
      <c r="H39" s="71" t="str">
        <f aca="false">IF(C39="","",G39+H38-F39)</f>
        <v/>
      </c>
      <c r="I39" s="22" t="str">
        <f aca="false">IF(D39="","",Datos!$E$7)</f>
        <v/>
      </c>
    </row>
    <row r="40" customFormat="false" ht="10.5" hidden="false" customHeight="false" outlineLevel="0" collapsed="false">
      <c r="B40" s="65" t="str">
        <f aca="false">IF(C40="",B39,MONTH(C40)&amp;"/"&amp;YEAR(C40))</f>
        <v>7/2026</v>
      </c>
      <c r="C40" s="67"/>
      <c r="D40" s="68"/>
      <c r="E40" s="69"/>
      <c r="F40" s="70"/>
      <c r="G40" s="70"/>
      <c r="H40" s="71" t="str">
        <f aca="false">IF(C40="","",G40+H39-F40)</f>
        <v/>
      </c>
      <c r="I40" s="22" t="str">
        <f aca="false">IF(D40="","",Datos!$E$7)</f>
        <v/>
      </c>
    </row>
    <row r="41" customFormat="false" ht="10.5" hidden="false" customHeight="false" outlineLevel="0" collapsed="false">
      <c r="B41" s="65" t="str">
        <f aca="false">IF(C41="",B40,MONTH(C41)&amp;"/"&amp;YEAR(C41))</f>
        <v>7/2026</v>
      </c>
      <c r="C41" s="67"/>
      <c r="D41" s="68"/>
      <c r="E41" s="69"/>
      <c r="F41" s="70"/>
      <c r="G41" s="70"/>
      <c r="H41" s="71" t="str">
        <f aca="false">IF(C41="","",G41+H40-F41)</f>
        <v/>
      </c>
      <c r="I41" s="22" t="str">
        <f aca="false">IF(D41="","",Datos!$E$7)</f>
        <v/>
      </c>
    </row>
    <row r="42" customFormat="false" ht="10.5" hidden="false" customHeight="false" outlineLevel="0" collapsed="false">
      <c r="B42" s="65" t="str">
        <f aca="false">IF(C42="",B41,MONTH(C42)&amp;"/"&amp;YEAR(C42))</f>
        <v>7/2026</v>
      </c>
      <c r="C42" s="67"/>
      <c r="D42" s="68"/>
      <c r="E42" s="69"/>
      <c r="F42" s="70"/>
      <c r="G42" s="70"/>
      <c r="H42" s="71" t="str">
        <f aca="false">IF(C42="","",G42+H41-F42)</f>
        <v/>
      </c>
      <c r="I42" s="22" t="str">
        <f aca="false">IF(D42="","",Datos!$E$7)</f>
        <v/>
      </c>
    </row>
    <row r="43" customFormat="false" ht="10.5" hidden="false" customHeight="false" outlineLevel="0" collapsed="false">
      <c r="B43" s="65" t="str">
        <f aca="false">IF(C43="",B42,MONTH(C43)&amp;"/"&amp;YEAR(C43))</f>
        <v>7/2026</v>
      </c>
      <c r="C43" s="67"/>
      <c r="D43" s="68"/>
      <c r="E43" s="69"/>
      <c r="F43" s="70"/>
      <c r="G43" s="70"/>
      <c r="H43" s="71" t="str">
        <f aca="false">IF(C43="","",G43+H42-F43)</f>
        <v/>
      </c>
      <c r="I43" s="22" t="str">
        <f aca="false">IF(D43="","",Datos!$E$7)</f>
        <v/>
      </c>
    </row>
    <row r="44" customFormat="false" ht="10.5" hidden="false" customHeight="false" outlineLevel="0" collapsed="false">
      <c r="B44" s="65" t="str">
        <f aca="false">IF(C44="",B43,MONTH(C44)&amp;"/"&amp;YEAR(C44))</f>
        <v>7/2026</v>
      </c>
      <c r="C44" s="67"/>
      <c r="D44" s="68"/>
      <c r="E44" s="69"/>
      <c r="F44" s="70"/>
      <c r="G44" s="70"/>
      <c r="H44" s="71" t="str">
        <f aca="false">IF(C44="","",G44+H43-F44)</f>
        <v/>
      </c>
      <c r="I44" s="22" t="str">
        <f aca="false">IF(D44="","",Datos!$E$7)</f>
        <v/>
      </c>
    </row>
    <row r="45" customFormat="false" ht="10.5" hidden="false" customHeight="false" outlineLevel="0" collapsed="false">
      <c r="B45" s="65" t="str">
        <f aca="false">IF(C45="",B44,MONTH(C45)&amp;"/"&amp;YEAR(C45))</f>
        <v>7/2026</v>
      </c>
      <c r="C45" s="67"/>
      <c r="D45" s="68"/>
      <c r="E45" s="69"/>
      <c r="F45" s="70"/>
      <c r="G45" s="70"/>
      <c r="H45" s="71" t="str">
        <f aca="false">IF(C45="","",G45+H44-F45)</f>
        <v/>
      </c>
      <c r="I45" s="22" t="str">
        <f aca="false">IF(D45="","",Datos!$E$7)</f>
        <v/>
      </c>
    </row>
    <row r="46" customFormat="false" ht="10.5" hidden="false" customHeight="false" outlineLevel="0" collapsed="false">
      <c r="B46" s="65" t="str">
        <f aca="false">IF(C46="",B45,MONTH(C46)&amp;"/"&amp;YEAR(C46))</f>
        <v>7/2026</v>
      </c>
      <c r="C46" s="67"/>
      <c r="D46" s="68"/>
      <c r="E46" s="69"/>
      <c r="F46" s="70"/>
      <c r="G46" s="70"/>
      <c r="H46" s="71" t="str">
        <f aca="false">IF(C46="","",G46+H45-F46)</f>
        <v/>
      </c>
      <c r="I46" s="22" t="str">
        <f aca="false">IF(D46="","",Datos!$E$7)</f>
        <v/>
      </c>
    </row>
    <row r="47" customFormat="false" ht="10.5" hidden="false" customHeight="false" outlineLevel="0" collapsed="false">
      <c r="B47" s="65" t="str">
        <f aca="false">IF(C47="",B46,MONTH(C47)&amp;"/"&amp;YEAR(C47))</f>
        <v>7/2026</v>
      </c>
      <c r="C47" s="67"/>
      <c r="D47" s="68"/>
      <c r="E47" s="69"/>
      <c r="F47" s="70"/>
      <c r="G47" s="70"/>
      <c r="H47" s="71" t="str">
        <f aca="false">IF(C47="","",G47+H46-F47)</f>
        <v/>
      </c>
      <c r="I47" s="22" t="str">
        <f aca="false">IF(D47="","",Datos!$E$7)</f>
        <v/>
      </c>
    </row>
    <row r="48" customFormat="false" ht="10.5" hidden="false" customHeight="false" outlineLevel="0" collapsed="false">
      <c r="B48" s="65" t="str">
        <f aca="false">IF(C48="",B47,MONTH(C48)&amp;"/"&amp;YEAR(C48))</f>
        <v>7/2026</v>
      </c>
      <c r="C48" s="67"/>
      <c r="D48" s="68"/>
      <c r="E48" s="69"/>
      <c r="F48" s="70"/>
      <c r="G48" s="70"/>
      <c r="H48" s="71" t="str">
        <f aca="false">IF(C48="","",G48+H47-F48)</f>
        <v/>
      </c>
      <c r="I48" s="22" t="str">
        <f aca="false">IF(D48="","",Datos!$E$7)</f>
        <v/>
      </c>
    </row>
    <row r="49" customFormat="false" ht="10.5" hidden="false" customHeight="false" outlineLevel="0" collapsed="false">
      <c r="B49" s="65" t="str">
        <f aca="false">IF(C49="",B48,MONTH(C49)&amp;"/"&amp;YEAR(C49))</f>
        <v>7/2026</v>
      </c>
      <c r="C49" s="67"/>
      <c r="D49" s="68"/>
      <c r="E49" s="69"/>
      <c r="F49" s="70"/>
      <c r="G49" s="70"/>
      <c r="H49" s="71" t="str">
        <f aca="false">IF(C49="","",G49+H48-F49)</f>
        <v/>
      </c>
      <c r="I49" s="22" t="str">
        <f aca="false">IF(D49="","",Datos!$E$7)</f>
        <v/>
      </c>
    </row>
    <row r="50" customFormat="false" ht="10.5" hidden="false" customHeight="false" outlineLevel="0" collapsed="false">
      <c r="B50" s="65" t="str">
        <f aca="false">IF(C50="",B49,MONTH(C50)&amp;"/"&amp;YEAR(C50))</f>
        <v>7/2026</v>
      </c>
      <c r="C50" s="67"/>
      <c r="D50" s="68"/>
      <c r="E50" s="69"/>
      <c r="F50" s="70"/>
      <c r="G50" s="70"/>
      <c r="H50" s="71" t="str">
        <f aca="false">IF(C50="","",G50+H49-F50)</f>
        <v/>
      </c>
      <c r="I50" s="22" t="str">
        <f aca="false">IF(D50="","",Datos!$E$7)</f>
        <v/>
      </c>
    </row>
    <row r="51" customFormat="false" ht="10.5" hidden="false" customHeight="false" outlineLevel="0" collapsed="false">
      <c r="B51" s="65" t="str">
        <f aca="false">IF(C51="",B50,MONTH(C51)&amp;"/"&amp;YEAR(C51))</f>
        <v>7/2026</v>
      </c>
      <c r="C51" s="67"/>
      <c r="D51" s="68"/>
      <c r="E51" s="69"/>
      <c r="F51" s="70"/>
      <c r="G51" s="70"/>
      <c r="H51" s="71" t="str">
        <f aca="false">IF(C51="","",G51+H50-F51)</f>
        <v/>
      </c>
      <c r="I51" s="22" t="str">
        <f aca="false">IF(D51="","",Datos!$E$7)</f>
        <v/>
      </c>
    </row>
    <row r="52" customFormat="false" ht="10.5" hidden="false" customHeight="false" outlineLevel="0" collapsed="false">
      <c r="B52" s="65" t="str">
        <f aca="false">IF(C52="",B51,MONTH(C52)&amp;"/"&amp;YEAR(C52))</f>
        <v>7/2026</v>
      </c>
      <c r="C52" s="67"/>
      <c r="D52" s="68"/>
      <c r="E52" s="69"/>
      <c r="F52" s="70"/>
      <c r="G52" s="70"/>
      <c r="H52" s="71" t="str">
        <f aca="false">IF(C52="","",G52+H51-F52)</f>
        <v/>
      </c>
      <c r="I52" s="22" t="str">
        <f aca="false">IF(D52="","",Datos!$E$7)</f>
        <v/>
      </c>
    </row>
    <row r="53" customFormat="false" ht="10.5" hidden="false" customHeight="false" outlineLevel="0" collapsed="false">
      <c r="B53" s="65" t="str">
        <f aca="false">IF(C53="",B52,MONTH(C53)&amp;"/"&amp;YEAR(C53))</f>
        <v>7/2026</v>
      </c>
      <c r="C53" s="67"/>
      <c r="D53" s="68"/>
      <c r="E53" s="69"/>
      <c r="F53" s="70"/>
      <c r="G53" s="70"/>
      <c r="H53" s="71" t="str">
        <f aca="false">IF(C53="","",G53+H52-F53)</f>
        <v/>
      </c>
      <c r="I53" s="22" t="str">
        <f aca="false">IF(D53="","",Datos!$E$7)</f>
        <v/>
      </c>
    </row>
    <row r="54" customFormat="false" ht="10.5" hidden="false" customHeight="false" outlineLevel="0" collapsed="false">
      <c r="B54" s="65" t="str">
        <f aca="false">IF(C54="",B53,MONTH(C54)&amp;"/"&amp;YEAR(C54))</f>
        <v>7/2026</v>
      </c>
      <c r="C54" s="67"/>
      <c r="D54" s="68"/>
      <c r="E54" s="69"/>
      <c r="F54" s="70"/>
      <c r="G54" s="70"/>
      <c r="H54" s="71" t="str">
        <f aca="false">IF(C54="","",G54+H53-F54)</f>
        <v/>
      </c>
      <c r="I54" s="22" t="str">
        <f aca="false">IF(D54="","",Datos!$E$7)</f>
        <v/>
      </c>
    </row>
    <row r="55" customFormat="false" ht="10.5" hidden="false" customHeight="false" outlineLevel="0" collapsed="false">
      <c r="B55" s="65" t="str">
        <f aca="false">IF(C55="",B54,MONTH(C55)&amp;"/"&amp;YEAR(C55))</f>
        <v>7/2026</v>
      </c>
      <c r="C55" s="67"/>
      <c r="D55" s="68"/>
      <c r="E55" s="69"/>
      <c r="F55" s="70"/>
      <c r="G55" s="70"/>
      <c r="H55" s="71" t="str">
        <f aca="false">IF(C55="","",G55+H54-F55)</f>
        <v/>
      </c>
      <c r="I55" s="22" t="str">
        <f aca="false">IF(D55="","",Datos!$E$7)</f>
        <v/>
      </c>
    </row>
    <row r="56" customFormat="false" ht="10.5" hidden="false" customHeight="false" outlineLevel="0" collapsed="false">
      <c r="B56" s="65" t="str">
        <f aca="false">IF(C56="",B55,MONTH(C56)&amp;"/"&amp;YEAR(C56))</f>
        <v>7/2026</v>
      </c>
      <c r="C56" s="67"/>
      <c r="D56" s="68"/>
      <c r="E56" s="69"/>
      <c r="F56" s="70"/>
      <c r="G56" s="70"/>
      <c r="H56" s="71" t="str">
        <f aca="false">IF(C56="","",G56+H55-F56)</f>
        <v/>
      </c>
      <c r="I56" s="22" t="str">
        <f aca="false">IF(D56="","",Datos!$E$7)</f>
        <v/>
      </c>
    </row>
    <row r="57" customFormat="false" ht="10.5" hidden="false" customHeight="false" outlineLevel="0" collapsed="false">
      <c r="B57" s="65" t="str">
        <f aca="false">IF(C57="",B56,MONTH(C57)&amp;"/"&amp;YEAR(C57))</f>
        <v>7/2026</v>
      </c>
      <c r="C57" s="67"/>
      <c r="D57" s="68"/>
      <c r="E57" s="69"/>
      <c r="F57" s="70"/>
      <c r="G57" s="70"/>
      <c r="H57" s="71" t="str">
        <f aca="false">IF(C57="","",G57+H56-F57)</f>
        <v/>
      </c>
      <c r="I57" s="22" t="str">
        <f aca="false">IF(D57="","",Datos!$E$7)</f>
        <v/>
      </c>
    </row>
    <row r="58" customFormat="false" ht="10.5" hidden="false" customHeight="false" outlineLevel="0" collapsed="false">
      <c r="B58" s="65" t="str">
        <f aca="false">IF(C58="",B57,MONTH(C58)&amp;"/"&amp;YEAR(C58))</f>
        <v>7/2026</v>
      </c>
      <c r="C58" s="67"/>
      <c r="D58" s="68"/>
      <c r="E58" s="69"/>
      <c r="F58" s="70"/>
      <c r="G58" s="70"/>
      <c r="H58" s="71" t="str">
        <f aca="false">IF(C58="","",G58+H57-F58)</f>
        <v/>
      </c>
      <c r="I58" s="22" t="str">
        <f aca="false">IF(D58="","",Datos!$E$7)</f>
        <v/>
      </c>
    </row>
    <row r="59" customFormat="false" ht="10.5" hidden="false" customHeight="false" outlineLevel="0" collapsed="false">
      <c r="B59" s="65" t="str">
        <f aca="false">IF(C59="",B58,MONTH(C59)&amp;"/"&amp;YEAR(C59))</f>
        <v>7/2026</v>
      </c>
      <c r="C59" s="67"/>
      <c r="D59" s="68"/>
      <c r="E59" s="69"/>
      <c r="F59" s="70"/>
      <c r="G59" s="70"/>
      <c r="H59" s="71" t="str">
        <f aca="false">IF(C59="","",G59+H58-F59)</f>
        <v/>
      </c>
      <c r="I59" s="22" t="str">
        <f aca="false">IF(D59="","",Datos!$E$7)</f>
        <v/>
      </c>
    </row>
    <row r="60" customFormat="false" ht="10.5" hidden="false" customHeight="false" outlineLevel="0" collapsed="false">
      <c r="B60" s="65" t="str">
        <f aca="false">IF(C60="",B59,MONTH(C60)&amp;"/"&amp;YEAR(C60))</f>
        <v>7/2026</v>
      </c>
      <c r="C60" s="67"/>
      <c r="D60" s="68"/>
      <c r="E60" s="69"/>
      <c r="F60" s="70"/>
      <c r="G60" s="70"/>
      <c r="H60" s="71" t="str">
        <f aca="false">IF(C60="","",G60+H59-F60)</f>
        <v/>
      </c>
      <c r="I60" s="22" t="str">
        <f aca="false">IF(D60="","",Datos!$E$7)</f>
        <v/>
      </c>
    </row>
    <row r="61" customFormat="false" ht="10.5" hidden="false" customHeight="false" outlineLevel="0" collapsed="false">
      <c r="B61" s="65" t="str">
        <f aca="false">IF(C61="",B60,MONTH(C61)&amp;"/"&amp;YEAR(C61))</f>
        <v>7/2026</v>
      </c>
      <c r="C61" s="67"/>
      <c r="D61" s="68"/>
      <c r="E61" s="69"/>
      <c r="F61" s="70"/>
      <c r="G61" s="70"/>
      <c r="H61" s="71" t="str">
        <f aca="false">IF(C61="","",G61+H60-F61)</f>
        <v/>
      </c>
      <c r="I61" s="22" t="str">
        <f aca="false">IF(D61="","",Datos!$E$7)</f>
        <v/>
      </c>
    </row>
    <row r="62" customFormat="false" ht="10.5" hidden="false" customHeight="false" outlineLevel="0" collapsed="false">
      <c r="B62" s="65" t="str">
        <f aca="false">IF(C62="",B61,MONTH(C62)&amp;"/"&amp;YEAR(C62))</f>
        <v>7/2026</v>
      </c>
      <c r="C62" s="67"/>
      <c r="D62" s="68"/>
      <c r="E62" s="69"/>
      <c r="F62" s="70"/>
      <c r="G62" s="70"/>
      <c r="H62" s="71" t="str">
        <f aca="false">IF(C62="","",G62+H61-F62)</f>
        <v/>
      </c>
      <c r="I62" s="22" t="str">
        <f aca="false">IF(D62="","",Datos!$E$7)</f>
        <v/>
      </c>
    </row>
    <row r="63" customFormat="false" ht="10.5" hidden="false" customHeight="false" outlineLevel="0" collapsed="false">
      <c r="B63" s="65" t="str">
        <f aca="false">IF(C63="",B62,MONTH(C63)&amp;"/"&amp;YEAR(C63))</f>
        <v>7/2026</v>
      </c>
      <c r="C63" s="67"/>
      <c r="D63" s="68"/>
      <c r="E63" s="69"/>
      <c r="F63" s="70"/>
      <c r="G63" s="70"/>
      <c r="H63" s="71" t="str">
        <f aca="false">IF(C63="","",G63+H62-F63)</f>
        <v/>
      </c>
      <c r="I63" s="22" t="str">
        <f aca="false">IF(D63="","",Datos!$E$7)</f>
        <v/>
      </c>
    </row>
    <row r="64" customFormat="false" ht="10.5" hidden="false" customHeight="false" outlineLevel="0" collapsed="false">
      <c r="B64" s="65" t="str">
        <f aca="false">IF(C64="",B63,MONTH(C64)&amp;"/"&amp;YEAR(C64))</f>
        <v>7/2026</v>
      </c>
      <c r="C64" s="67"/>
      <c r="D64" s="68"/>
      <c r="E64" s="69"/>
      <c r="F64" s="70"/>
      <c r="G64" s="70"/>
      <c r="H64" s="71" t="str">
        <f aca="false">IF(C64="","",G64+H63-F64)</f>
        <v/>
      </c>
      <c r="I64" s="22" t="str">
        <f aca="false">IF(D64="","",Datos!$E$7)</f>
        <v/>
      </c>
    </row>
    <row r="65" customFormat="false" ht="10.5" hidden="false" customHeight="false" outlineLevel="0" collapsed="false">
      <c r="B65" s="65" t="str">
        <f aca="false">IF(C65="",B64,MONTH(C65)&amp;"/"&amp;YEAR(C65))</f>
        <v>7/2026</v>
      </c>
      <c r="C65" s="67"/>
      <c r="D65" s="68"/>
      <c r="E65" s="69"/>
      <c r="F65" s="70"/>
      <c r="G65" s="70"/>
      <c r="H65" s="71" t="str">
        <f aca="false">IF(C65="","",G65+H64-F65)</f>
        <v/>
      </c>
      <c r="I65" s="22" t="str">
        <f aca="false">IF(D65="","",Datos!$E$7)</f>
        <v/>
      </c>
    </row>
    <row r="66" customFormat="false" ht="10.5" hidden="false" customHeight="false" outlineLevel="0" collapsed="false">
      <c r="B66" s="65" t="str">
        <f aca="false">IF(C66="",B65,MONTH(C66)&amp;"/"&amp;YEAR(C66))</f>
        <v>7/2026</v>
      </c>
      <c r="C66" s="67"/>
      <c r="D66" s="68"/>
      <c r="E66" s="69"/>
      <c r="F66" s="70"/>
      <c r="G66" s="70"/>
      <c r="H66" s="71" t="str">
        <f aca="false">IF(C66="","",G66+H65-F66)</f>
        <v/>
      </c>
      <c r="I66" s="22" t="str">
        <f aca="false">IF(D66="","",Datos!$E$7)</f>
        <v/>
      </c>
    </row>
    <row r="67" customFormat="false" ht="10.5" hidden="false" customHeight="false" outlineLevel="0" collapsed="false">
      <c r="B67" s="65" t="str">
        <f aca="false">IF(C67="",B66,MONTH(C67)&amp;"/"&amp;YEAR(C67))</f>
        <v>7/2026</v>
      </c>
      <c r="C67" s="67"/>
      <c r="D67" s="68"/>
      <c r="E67" s="69"/>
      <c r="F67" s="70"/>
      <c r="G67" s="70"/>
      <c r="H67" s="71" t="str">
        <f aca="false">IF(C67="","",G67+H66-F67)</f>
        <v/>
      </c>
      <c r="I67" s="22" t="str">
        <f aca="false">IF(D67="","",Datos!$E$7)</f>
        <v/>
      </c>
    </row>
    <row r="68" customFormat="false" ht="10.5" hidden="false" customHeight="false" outlineLevel="0" collapsed="false">
      <c r="B68" s="65" t="str">
        <f aca="false">IF(C68="",B67,MONTH(C68)&amp;"/"&amp;YEAR(C68))</f>
        <v>7/2026</v>
      </c>
      <c r="C68" s="67"/>
      <c r="D68" s="68"/>
      <c r="E68" s="69"/>
      <c r="F68" s="70"/>
      <c r="G68" s="70"/>
      <c r="H68" s="71" t="str">
        <f aca="false">IF(C68="","",G68+H67-F68)</f>
        <v/>
      </c>
      <c r="I68" s="22" t="str">
        <f aca="false">IF(D68="","",Datos!$E$7)</f>
        <v/>
      </c>
    </row>
    <row r="69" customFormat="false" ht="10.5" hidden="false" customHeight="false" outlineLevel="0" collapsed="false">
      <c r="B69" s="65" t="str">
        <f aca="false">IF(C69="",B68,MONTH(C69)&amp;"/"&amp;YEAR(C69))</f>
        <v>7/2026</v>
      </c>
      <c r="C69" s="67"/>
      <c r="D69" s="68"/>
      <c r="E69" s="69"/>
      <c r="F69" s="70"/>
      <c r="G69" s="70"/>
      <c r="H69" s="71" t="str">
        <f aca="false">IF(C69="","",G69+H68-F69)</f>
        <v/>
      </c>
      <c r="I69" s="22" t="str">
        <f aca="false">IF(D69="","",Datos!$E$7)</f>
        <v/>
      </c>
    </row>
    <row r="70" customFormat="false" ht="10.5" hidden="false" customHeight="false" outlineLevel="0" collapsed="false">
      <c r="B70" s="65" t="str">
        <f aca="false">IF(C70="",B69,MONTH(C70)&amp;"/"&amp;YEAR(C70))</f>
        <v>7/2026</v>
      </c>
      <c r="C70" s="67"/>
      <c r="D70" s="68"/>
      <c r="E70" s="69"/>
      <c r="F70" s="70"/>
      <c r="G70" s="70"/>
      <c r="H70" s="71" t="str">
        <f aca="false">IF(C70="","",G70+H69-F70)</f>
        <v/>
      </c>
      <c r="I70" s="22" t="str">
        <f aca="false">IF(D70="","",Datos!$E$7)</f>
        <v/>
      </c>
    </row>
    <row r="71" customFormat="false" ht="10.5" hidden="false" customHeight="false" outlineLevel="0" collapsed="false">
      <c r="B71" s="65" t="str">
        <f aca="false">IF(C71="",B70,MONTH(C71)&amp;"/"&amp;YEAR(C71))</f>
        <v>7/2026</v>
      </c>
      <c r="C71" s="67"/>
      <c r="D71" s="68"/>
      <c r="E71" s="69"/>
      <c r="F71" s="70"/>
      <c r="G71" s="70"/>
      <c r="H71" s="71" t="str">
        <f aca="false">IF(C71="","",G71+H70-F71)</f>
        <v/>
      </c>
      <c r="I71" s="22" t="str">
        <f aca="false">IF(D71="","",Datos!$E$7)</f>
        <v/>
      </c>
    </row>
    <row r="72" customFormat="false" ht="10.5" hidden="false" customHeight="false" outlineLevel="0" collapsed="false">
      <c r="B72" s="65" t="str">
        <f aca="false">IF(C72="",B71,MONTH(C72)&amp;"/"&amp;YEAR(C72))</f>
        <v>7/2026</v>
      </c>
      <c r="C72" s="67"/>
      <c r="D72" s="68"/>
      <c r="E72" s="69"/>
      <c r="F72" s="70"/>
      <c r="G72" s="70"/>
      <c r="H72" s="71" t="str">
        <f aca="false">IF(C72="","",G72+H71-F72)</f>
        <v/>
      </c>
      <c r="I72" s="22" t="str">
        <f aca="false">IF(D72="","",Datos!$E$7)</f>
        <v/>
      </c>
    </row>
    <row r="73" customFormat="false" ht="10.5" hidden="false" customHeight="false" outlineLevel="0" collapsed="false">
      <c r="B73" s="65" t="str">
        <f aca="false">IF(C73="",B72,MONTH(C73)&amp;"/"&amp;YEAR(C73))</f>
        <v>7/2026</v>
      </c>
      <c r="C73" s="67"/>
      <c r="D73" s="68"/>
      <c r="E73" s="69"/>
      <c r="F73" s="70"/>
      <c r="G73" s="70"/>
      <c r="H73" s="71" t="str">
        <f aca="false">IF(C73="","",G73+H72-F73)</f>
        <v/>
      </c>
      <c r="I73" s="22" t="str">
        <f aca="false">IF(D73="","",Datos!$E$7)</f>
        <v/>
      </c>
    </row>
    <row r="74" customFormat="false" ht="10.5" hidden="false" customHeight="false" outlineLevel="0" collapsed="false">
      <c r="B74" s="65" t="str">
        <f aca="false">IF(C74="",B73,MONTH(C74)&amp;"/"&amp;YEAR(C74))</f>
        <v>7/2026</v>
      </c>
      <c r="C74" s="67"/>
      <c r="D74" s="68"/>
      <c r="E74" s="69"/>
      <c r="F74" s="70"/>
      <c r="G74" s="70"/>
      <c r="H74" s="71" t="str">
        <f aca="false">IF(C74="","",G74+H73-F74)</f>
        <v/>
      </c>
      <c r="I74" s="22" t="str">
        <f aca="false">IF(D74="","",Datos!$E$7)</f>
        <v/>
      </c>
    </row>
    <row r="75" customFormat="false" ht="10.5" hidden="false" customHeight="false" outlineLevel="0" collapsed="false">
      <c r="B75" s="65" t="str">
        <f aca="false">IF(C75="",B74,MONTH(C75)&amp;"/"&amp;YEAR(C75))</f>
        <v>7/2026</v>
      </c>
      <c r="C75" s="67"/>
      <c r="D75" s="68"/>
      <c r="E75" s="69"/>
      <c r="F75" s="70"/>
      <c r="G75" s="70"/>
      <c r="H75" s="71" t="str">
        <f aca="false">IF(C75="","",G75+H74-F75)</f>
        <v/>
      </c>
      <c r="I75" s="22" t="str">
        <f aca="false">IF(D75="","",Datos!$E$7)</f>
        <v/>
      </c>
    </row>
    <row r="76" customFormat="false" ht="10.5" hidden="false" customHeight="false" outlineLevel="0" collapsed="false">
      <c r="B76" s="65" t="str">
        <f aca="false">IF(C76="",B75,MONTH(C76)&amp;"/"&amp;YEAR(C76))</f>
        <v>7/2026</v>
      </c>
      <c r="C76" s="67"/>
      <c r="D76" s="68"/>
      <c r="E76" s="69"/>
      <c r="F76" s="70"/>
      <c r="G76" s="70"/>
      <c r="H76" s="71" t="str">
        <f aca="false">IF(C76="","",G76+H75-F76)</f>
        <v/>
      </c>
      <c r="I76" s="22" t="str">
        <f aca="false">IF(D76="","",Datos!$E$7)</f>
        <v/>
      </c>
    </row>
    <row r="77" customFormat="false" ht="10.5" hidden="false" customHeight="false" outlineLevel="0" collapsed="false">
      <c r="B77" s="65" t="str">
        <f aca="false">IF(C77="",B76,MONTH(C77)&amp;"/"&amp;YEAR(C77))</f>
        <v>7/2026</v>
      </c>
      <c r="C77" s="67"/>
      <c r="D77" s="68"/>
      <c r="E77" s="69"/>
      <c r="F77" s="70"/>
      <c r="G77" s="70"/>
      <c r="H77" s="71" t="str">
        <f aca="false">IF(C77="","",G77+H76-F77)</f>
        <v/>
      </c>
      <c r="I77" s="22" t="str">
        <f aca="false">IF(D77="","",Datos!$E$7)</f>
        <v/>
      </c>
    </row>
    <row r="78" customFormat="false" ht="10.5" hidden="false" customHeight="false" outlineLevel="0" collapsed="false">
      <c r="B78" s="65" t="str">
        <f aca="false">IF(C78="",B77,MONTH(C78)&amp;"/"&amp;YEAR(C78))</f>
        <v>7/2026</v>
      </c>
      <c r="C78" s="67"/>
      <c r="D78" s="68"/>
      <c r="E78" s="69"/>
      <c r="F78" s="70"/>
      <c r="G78" s="70"/>
      <c r="H78" s="71" t="str">
        <f aca="false">IF(C78="","",G78+H77-F78)</f>
        <v/>
      </c>
      <c r="I78" s="22" t="str">
        <f aca="false">IF(D78="","",Datos!$E$7)</f>
        <v/>
      </c>
    </row>
    <row r="79" customFormat="false" ht="10.5" hidden="false" customHeight="false" outlineLevel="0" collapsed="false">
      <c r="B79" s="65" t="str">
        <f aca="false">IF(C79="",B78,MONTH(C79)&amp;"/"&amp;YEAR(C79))</f>
        <v>7/2026</v>
      </c>
      <c r="C79" s="67"/>
      <c r="D79" s="68"/>
      <c r="E79" s="69"/>
      <c r="F79" s="70"/>
      <c r="G79" s="70"/>
      <c r="H79" s="71" t="str">
        <f aca="false">IF(C79="","",G79+H78-F79)</f>
        <v/>
      </c>
      <c r="I79" s="22" t="str">
        <f aca="false">IF(D79="","",Datos!$E$7)</f>
        <v/>
      </c>
    </row>
    <row r="80" customFormat="false" ht="10.5" hidden="false" customHeight="false" outlineLevel="0" collapsed="false">
      <c r="B80" s="65" t="str">
        <f aca="false">IF(C80="",B79,MONTH(C80)&amp;"/"&amp;YEAR(C80))</f>
        <v>7/2026</v>
      </c>
      <c r="C80" s="67"/>
      <c r="D80" s="68"/>
      <c r="E80" s="69"/>
      <c r="F80" s="70"/>
      <c r="G80" s="70"/>
      <c r="H80" s="71" t="str">
        <f aca="false">IF(C80="","",G80+H79-F80)</f>
        <v/>
      </c>
      <c r="I80" s="22" t="str">
        <f aca="false">IF(D80="","",Datos!$E$7)</f>
        <v/>
      </c>
    </row>
    <row r="81" customFormat="false" ht="10.5" hidden="false" customHeight="false" outlineLevel="0" collapsed="false">
      <c r="B81" s="65" t="str">
        <f aca="false">IF(C81="",B80,MONTH(C81)&amp;"/"&amp;YEAR(C81))</f>
        <v>7/2026</v>
      </c>
      <c r="C81" s="67"/>
      <c r="D81" s="68"/>
      <c r="E81" s="69"/>
      <c r="F81" s="70"/>
      <c r="G81" s="70"/>
      <c r="H81" s="71" t="str">
        <f aca="false">IF(C81="","",G81+H80-F81)</f>
        <v/>
      </c>
      <c r="I81" s="22" t="str">
        <f aca="false">IF(D81="","",Datos!$E$7)</f>
        <v/>
      </c>
    </row>
    <row r="82" customFormat="false" ht="10.5" hidden="false" customHeight="false" outlineLevel="0" collapsed="false">
      <c r="B82" s="65" t="str">
        <f aca="false">IF(C82="",B81,MONTH(C82)&amp;"/"&amp;YEAR(C82))</f>
        <v>7/2026</v>
      </c>
      <c r="C82" s="67"/>
      <c r="D82" s="68"/>
      <c r="E82" s="69"/>
      <c r="F82" s="70"/>
      <c r="G82" s="70"/>
      <c r="H82" s="71" t="str">
        <f aca="false">IF(C82="","",G82+H81-F82)</f>
        <v/>
      </c>
      <c r="I82" s="22" t="str">
        <f aca="false">IF(D82="","",Datos!$E$7)</f>
        <v/>
      </c>
    </row>
    <row r="83" customFormat="false" ht="10.5" hidden="false" customHeight="false" outlineLevel="0" collapsed="false">
      <c r="B83" s="65" t="str">
        <f aca="false">IF(C83="",B82,MONTH(C83)&amp;"/"&amp;YEAR(C83))</f>
        <v>7/2026</v>
      </c>
      <c r="C83" s="67"/>
      <c r="D83" s="68"/>
      <c r="E83" s="69"/>
      <c r="F83" s="70"/>
      <c r="G83" s="70"/>
      <c r="H83" s="71" t="str">
        <f aca="false">IF(C83="","",G83+H82-F83)</f>
        <v/>
      </c>
      <c r="I83" s="22" t="str">
        <f aca="false">IF(D83="","",Datos!$E$7)</f>
        <v/>
      </c>
    </row>
    <row r="84" customFormat="false" ht="10.5" hidden="false" customHeight="false" outlineLevel="0" collapsed="false">
      <c r="B84" s="65" t="str">
        <f aca="false">IF(C84="",B83,MONTH(C84)&amp;"/"&amp;YEAR(C84))</f>
        <v>7/2026</v>
      </c>
      <c r="C84" s="67"/>
      <c r="D84" s="68"/>
      <c r="E84" s="69"/>
      <c r="F84" s="70"/>
      <c r="G84" s="70"/>
      <c r="H84" s="71" t="str">
        <f aca="false">IF(C84="","",G84+H83-F84)</f>
        <v/>
      </c>
      <c r="I84" s="22" t="str">
        <f aca="false">IF(D84="","",Datos!$E$7)</f>
        <v/>
      </c>
    </row>
    <row r="85" customFormat="false" ht="10.5" hidden="false" customHeight="false" outlineLevel="0" collapsed="false">
      <c r="B85" s="65" t="str">
        <f aca="false">IF(C85="",B84,MONTH(C85)&amp;"/"&amp;YEAR(C85))</f>
        <v>7/2026</v>
      </c>
      <c r="C85" s="67"/>
      <c r="D85" s="68"/>
      <c r="E85" s="69"/>
      <c r="F85" s="70"/>
      <c r="G85" s="70"/>
      <c r="H85" s="71" t="str">
        <f aca="false">IF(C85="","",G85+H84-F85)</f>
        <v/>
      </c>
      <c r="I85" s="22" t="str">
        <f aca="false">IF(D85="","",Datos!$E$7)</f>
        <v/>
      </c>
    </row>
    <row r="86" customFormat="false" ht="10.5" hidden="false" customHeight="false" outlineLevel="0" collapsed="false">
      <c r="B86" s="65" t="str">
        <f aca="false">IF(C86="",B85,MONTH(C86)&amp;"/"&amp;YEAR(C86))</f>
        <v>7/2026</v>
      </c>
      <c r="C86" s="67"/>
      <c r="D86" s="68"/>
      <c r="E86" s="69"/>
      <c r="F86" s="70"/>
      <c r="G86" s="70"/>
      <c r="H86" s="71" t="str">
        <f aca="false">IF(C86="","",G86+H85-F86)</f>
        <v/>
      </c>
      <c r="I86" s="22" t="str">
        <f aca="false">IF(D86="","",Datos!$E$7)</f>
        <v/>
      </c>
    </row>
    <row r="87" customFormat="false" ht="10.5" hidden="false" customHeight="false" outlineLevel="0" collapsed="false">
      <c r="B87" s="65" t="str">
        <f aca="false">IF(C87="",B86,MONTH(C87)&amp;"/"&amp;YEAR(C87))</f>
        <v>7/2026</v>
      </c>
      <c r="C87" s="67"/>
      <c r="D87" s="68"/>
      <c r="E87" s="69"/>
      <c r="F87" s="70"/>
      <c r="G87" s="70"/>
      <c r="H87" s="71" t="str">
        <f aca="false">IF(C87="","",G87+H86-F87)</f>
        <v/>
      </c>
      <c r="I87" s="22" t="str">
        <f aca="false">IF(D87="","",Datos!$E$7)</f>
        <v/>
      </c>
    </row>
    <row r="88" customFormat="false" ht="10.5" hidden="false" customHeight="false" outlineLevel="0" collapsed="false">
      <c r="B88" s="65" t="str">
        <f aca="false">IF(C88="",B87,MONTH(C88)&amp;"/"&amp;YEAR(C88))</f>
        <v>7/2026</v>
      </c>
      <c r="C88" s="67"/>
      <c r="D88" s="68"/>
      <c r="E88" s="69"/>
      <c r="F88" s="70"/>
      <c r="G88" s="70"/>
      <c r="H88" s="71" t="str">
        <f aca="false">IF(C88="","",G88+H87-F88)</f>
        <v/>
      </c>
      <c r="I88" s="22" t="str">
        <f aca="false">IF(D88="","",Datos!$E$7)</f>
        <v/>
      </c>
    </row>
    <row r="89" customFormat="false" ht="10.5" hidden="false" customHeight="false" outlineLevel="0" collapsed="false">
      <c r="B89" s="65" t="str">
        <f aca="false">IF(C89="",B88,MONTH(C89)&amp;"/"&amp;YEAR(C89))</f>
        <v>7/2026</v>
      </c>
      <c r="C89" s="67"/>
      <c r="D89" s="68"/>
      <c r="E89" s="69"/>
      <c r="F89" s="70"/>
      <c r="G89" s="70"/>
      <c r="H89" s="71" t="str">
        <f aca="false">IF(C89="","",G89+H88-F89)</f>
        <v/>
      </c>
      <c r="I89" s="22" t="str">
        <f aca="false">IF(D89="","",Datos!$E$7)</f>
        <v/>
      </c>
    </row>
    <row r="90" customFormat="false" ht="10.5" hidden="false" customHeight="false" outlineLevel="0" collapsed="false">
      <c r="B90" s="65" t="str">
        <f aca="false">IF(C90="",B89,MONTH(C90)&amp;"/"&amp;YEAR(C90))</f>
        <v>7/2026</v>
      </c>
      <c r="C90" s="67"/>
      <c r="D90" s="68"/>
      <c r="E90" s="69"/>
      <c r="F90" s="70"/>
      <c r="G90" s="70"/>
      <c r="H90" s="71" t="str">
        <f aca="false">IF(C90="","",G90+H89-F90)</f>
        <v/>
      </c>
      <c r="I90" s="22" t="str">
        <f aca="false">IF(D90="","",Datos!$E$7)</f>
        <v/>
      </c>
    </row>
    <row r="91" customFormat="false" ht="10.5" hidden="false" customHeight="false" outlineLevel="0" collapsed="false">
      <c r="B91" s="65" t="str">
        <f aca="false">IF(C91="",B90,MONTH(C91)&amp;"/"&amp;YEAR(C91))</f>
        <v>7/2026</v>
      </c>
      <c r="C91" s="67"/>
      <c r="D91" s="68"/>
      <c r="E91" s="69"/>
      <c r="F91" s="70"/>
      <c r="G91" s="70"/>
      <c r="H91" s="71" t="str">
        <f aca="false">IF(C91="","",G91+H90-F91)</f>
        <v/>
      </c>
      <c r="I91" s="22" t="str">
        <f aca="false">IF(D91="","",Datos!$E$7)</f>
        <v/>
      </c>
    </row>
    <row r="92" customFormat="false" ht="10.5" hidden="false" customHeight="false" outlineLevel="0" collapsed="false">
      <c r="B92" s="65" t="str">
        <f aca="false">IF(C92="",B91,MONTH(C92)&amp;"/"&amp;YEAR(C92))</f>
        <v>7/2026</v>
      </c>
      <c r="C92" s="67"/>
      <c r="D92" s="68"/>
      <c r="E92" s="69"/>
      <c r="F92" s="70"/>
      <c r="G92" s="70"/>
      <c r="H92" s="71" t="str">
        <f aca="false">IF(C92="","",G92+H91-F92)</f>
        <v/>
      </c>
      <c r="I92" s="22" t="str">
        <f aca="false">IF(D92="","",Datos!$E$7)</f>
        <v/>
      </c>
    </row>
    <row r="93" customFormat="false" ht="10.5" hidden="false" customHeight="false" outlineLevel="0" collapsed="false">
      <c r="B93" s="65" t="str">
        <f aca="false">IF(C93="",B92,MONTH(C93)&amp;"/"&amp;YEAR(C93))</f>
        <v>7/2026</v>
      </c>
      <c r="C93" s="67"/>
      <c r="D93" s="68"/>
      <c r="E93" s="69"/>
      <c r="F93" s="70"/>
      <c r="G93" s="70"/>
      <c r="H93" s="71" t="str">
        <f aca="false">IF(C93="","",G93+H92-F93)</f>
        <v/>
      </c>
      <c r="I93" s="22" t="str">
        <f aca="false">IF(D93="","",Datos!$E$7)</f>
        <v/>
      </c>
    </row>
    <row r="94" customFormat="false" ht="10.5" hidden="false" customHeight="false" outlineLevel="0" collapsed="false">
      <c r="B94" s="65" t="str">
        <f aca="false">IF(C94="",B93,MONTH(C94)&amp;"/"&amp;YEAR(C94))</f>
        <v>7/2026</v>
      </c>
      <c r="C94" s="67"/>
      <c r="D94" s="68"/>
      <c r="E94" s="69"/>
      <c r="F94" s="70"/>
      <c r="G94" s="70"/>
      <c r="H94" s="71" t="str">
        <f aca="false">IF(C94="","",G94+H93-F94)</f>
        <v/>
      </c>
      <c r="I94" s="22" t="str">
        <f aca="false">IF(D94="","",Datos!$E$7)</f>
        <v/>
      </c>
    </row>
    <row r="95" customFormat="false" ht="10.5" hidden="false" customHeight="false" outlineLevel="0" collapsed="false">
      <c r="B95" s="65" t="str">
        <f aca="false">IF(C95="",B94,MONTH(C95)&amp;"/"&amp;YEAR(C95))</f>
        <v>7/2026</v>
      </c>
      <c r="C95" s="67"/>
      <c r="D95" s="68"/>
      <c r="E95" s="69"/>
      <c r="F95" s="70"/>
      <c r="G95" s="70"/>
      <c r="H95" s="71" t="str">
        <f aca="false">IF(C95="","",G95+H94-F95)</f>
        <v/>
      </c>
      <c r="I95" s="22" t="str">
        <f aca="false">IF(D95="","",Datos!$E$7)</f>
        <v/>
      </c>
    </row>
    <row r="96" customFormat="false" ht="10.5" hidden="false" customHeight="false" outlineLevel="0" collapsed="false">
      <c r="B96" s="65" t="str">
        <f aca="false">IF(C96="",B95,MONTH(C96)&amp;"/"&amp;YEAR(C96))</f>
        <v>7/2026</v>
      </c>
      <c r="C96" s="67"/>
      <c r="D96" s="68"/>
      <c r="E96" s="69"/>
      <c r="F96" s="70"/>
      <c r="G96" s="70"/>
      <c r="H96" s="71" t="str">
        <f aca="false">IF(C96="","",G96+H95-F96)</f>
        <v/>
      </c>
      <c r="I96" s="22" t="str">
        <f aca="false">IF(D96="","",Datos!$E$7)</f>
        <v/>
      </c>
    </row>
    <row r="97" customFormat="false" ht="10.5" hidden="false" customHeight="false" outlineLevel="0" collapsed="false">
      <c r="B97" s="65" t="str">
        <f aca="false">IF(C97="",B96,MONTH(C97)&amp;"/"&amp;YEAR(C97))</f>
        <v>7/2026</v>
      </c>
      <c r="C97" s="67"/>
      <c r="D97" s="68"/>
      <c r="E97" s="69"/>
      <c r="F97" s="70"/>
      <c r="G97" s="70"/>
      <c r="H97" s="71" t="str">
        <f aca="false">IF(C97="","",G97+H96-F97)</f>
        <v/>
      </c>
      <c r="I97" s="22" t="str">
        <f aca="false">IF(D97="","",Datos!$E$7)</f>
        <v/>
      </c>
    </row>
    <row r="98" customFormat="false" ht="10.5" hidden="false" customHeight="false" outlineLevel="0" collapsed="false">
      <c r="B98" s="65" t="str">
        <f aca="false">IF(C98="",B97,MONTH(C98)&amp;"/"&amp;YEAR(C98))</f>
        <v>7/2026</v>
      </c>
      <c r="C98" s="67"/>
      <c r="D98" s="68"/>
      <c r="E98" s="69"/>
      <c r="F98" s="70"/>
      <c r="G98" s="70"/>
      <c r="H98" s="71" t="str">
        <f aca="false">IF(C98="","",G98+H97-F98)</f>
        <v/>
      </c>
      <c r="I98" s="22" t="str">
        <f aca="false">IF(D98="","",Datos!$E$7)</f>
        <v/>
      </c>
    </row>
    <row r="99" customFormat="false" ht="10.5" hidden="false" customHeight="false" outlineLevel="0" collapsed="false">
      <c r="B99" s="65" t="str">
        <f aca="false">IF(C99="",B98,MONTH(C99)&amp;"/"&amp;YEAR(C99))</f>
        <v>7/2026</v>
      </c>
      <c r="C99" s="67"/>
      <c r="D99" s="68"/>
      <c r="E99" s="69"/>
      <c r="F99" s="70"/>
      <c r="G99" s="70"/>
      <c r="H99" s="71" t="str">
        <f aca="false">IF(C99="","",G99+H98-F99)</f>
        <v/>
      </c>
      <c r="I99" s="22" t="str">
        <f aca="false">IF(D99="","",Datos!$E$7)</f>
        <v/>
      </c>
    </row>
    <row r="100" customFormat="false" ht="10.5" hidden="false" customHeight="false" outlineLevel="0" collapsed="false">
      <c r="B100" s="65" t="str">
        <f aca="false">IF(C100="",B99,MONTH(C100)&amp;"/"&amp;YEAR(C100))</f>
        <v>7/2026</v>
      </c>
      <c r="C100" s="67"/>
      <c r="D100" s="68"/>
      <c r="E100" s="69"/>
      <c r="F100" s="70"/>
      <c r="G100" s="70"/>
      <c r="H100" s="71" t="str">
        <f aca="false">IF(C100="","",G100+H99-F100)</f>
        <v/>
      </c>
      <c r="I100" s="22" t="str">
        <f aca="false">IF(D100="","",Datos!$E$7)</f>
        <v/>
      </c>
    </row>
    <row r="101" customFormat="false" ht="10.5" hidden="false" customHeight="false" outlineLevel="0" collapsed="false">
      <c r="B101" s="65" t="str">
        <f aca="false">IF(C101="",B100,MONTH(C101)&amp;"/"&amp;YEAR(C101))</f>
        <v>7/2026</v>
      </c>
      <c r="C101" s="67"/>
      <c r="D101" s="68"/>
      <c r="E101" s="69"/>
      <c r="F101" s="70"/>
      <c r="G101" s="70"/>
      <c r="H101" s="71" t="str">
        <f aca="false">IF(C101="","",G101+H100-F101)</f>
        <v/>
      </c>
      <c r="I101" s="22" t="str">
        <f aca="false">IF(D101="","",Datos!$E$7)</f>
        <v/>
      </c>
    </row>
    <row r="102" customFormat="false" ht="10.5" hidden="false" customHeight="false" outlineLevel="0" collapsed="false">
      <c r="B102" s="65" t="str">
        <f aca="false">IF(C102="",B101,MONTH(C102)&amp;"/"&amp;YEAR(C102))</f>
        <v>7/2026</v>
      </c>
      <c r="C102" s="67"/>
      <c r="D102" s="68"/>
      <c r="E102" s="69"/>
      <c r="F102" s="70"/>
      <c r="G102" s="70"/>
      <c r="H102" s="71" t="str">
        <f aca="false">IF(C102="","",G102+H101-F102)</f>
        <v/>
      </c>
      <c r="I102" s="22" t="str">
        <f aca="false">IF(D102="","",Datos!$E$7)</f>
        <v/>
      </c>
    </row>
    <row r="103" customFormat="false" ht="10.5" hidden="false" customHeight="false" outlineLevel="0" collapsed="false">
      <c r="B103" s="65" t="str">
        <f aca="false">IF(C103="",B102,MONTH(C103)&amp;"/"&amp;YEAR(C103))</f>
        <v>7/2026</v>
      </c>
      <c r="C103" s="67"/>
      <c r="D103" s="68"/>
      <c r="E103" s="69"/>
      <c r="F103" s="70"/>
      <c r="G103" s="70"/>
      <c r="H103" s="71" t="str">
        <f aca="false">IF(C103="","",G103+H102-F103)</f>
        <v/>
      </c>
      <c r="I103" s="22" t="str">
        <f aca="false">IF(D103="","",Datos!$E$7)</f>
        <v/>
      </c>
    </row>
    <row r="104" customFormat="false" ht="10.5" hidden="false" customHeight="false" outlineLevel="0" collapsed="false">
      <c r="B104" s="65" t="str">
        <f aca="false">IF(C104="",B103,MONTH(C104)&amp;"/"&amp;YEAR(C104))</f>
        <v>7/2026</v>
      </c>
      <c r="C104" s="67"/>
      <c r="D104" s="68"/>
      <c r="E104" s="69"/>
      <c r="F104" s="70"/>
      <c r="G104" s="70"/>
      <c r="H104" s="71" t="str">
        <f aca="false">IF(C104="","",G104+H103-F104)</f>
        <v/>
      </c>
      <c r="I104" s="22" t="str">
        <f aca="false">IF(D104="","",Datos!$E$7)</f>
        <v/>
      </c>
    </row>
    <row r="105" customFormat="false" ht="10.5" hidden="false" customHeight="false" outlineLevel="0" collapsed="false">
      <c r="B105" s="65" t="str">
        <f aca="false">IF(C105="",B104,MONTH(C105)&amp;"/"&amp;YEAR(C105))</f>
        <v>7/2026</v>
      </c>
      <c r="C105" s="67"/>
      <c r="D105" s="68"/>
      <c r="E105" s="69"/>
      <c r="F105" s="70"/>
      <c r="G105" s="70"/>
      <c r="H105" s="71" t="str">
        <f aca="false">IF(C105="","",G105+H104-F105)</f>
        <v/>
      </c>
      <c r="I105" s="22" t="str">
        <f aca="false">IF(D105="","",Datos!$E$7)</f>
        <v/>
      </c>
    </row>
    <row r="106" customFormat="false" ht="10.5" hidden="false" customHeight="false" outlineLevel="0" collapsed="false">
      <c r="B106" s="65" t="str">
        <f aca="false">IF(C106="",B105,MONTH(C106)&amp;"/"&amp;YEAR(C106))</f>
        <v>7/2026</v>
      </c>
      <c r="C106" s="67"/>
      <c r="D106" s="68"/>
      <c r="E106" s="69"/>
      <c r="F106" s="70"/>
      <c r="G106" s="70"/>
      <c r="H106" s="71" t="str">
        <f aca="false">IF(C106="","",G106+H105-F106)</f>
        <v/>
      </c>
      <c r="I106" s="22" t="str">
        <f aca="false">IF(D106="","",Datos!$E$7)</f>
        <v/>
      </c>
    </row>
    <row r="107" customFormat="false" ht="10.5" hidden="false" customHeight="false" outlineLevel="0" collapsed="false">
      <c r="B107" s="65" t="str">
        <f aca="false">IF(C107="",B106,MONTH(C107)&amp;"/"&amp;YEAR(C107))</f>
        <v>7/2026</v>
      </c>
      <c r="C107" s="67"/>
      <c r="D107" s="68"/>
      <c r="E107" s="69"/>
      <c r="F107" s="70"/>
      <c r="G107" s="70"/>
      <c r="H107" s="71" t="str">
        <f aca="false">IF(C107="","",G107+H106-F107)</f>
        <v/>
      </c>
      <c r="I107" s="22" t="str">
        <f aca="false">IF(D107="","",Datos!$E$7)</f>
        <v/>
      </c>
    </row>
    <row r="108" customFormat="false" ht="10.5" hidden="false" customHeight="false" outlineLevel="0" collapsed="false">
      <c r="B108" s="65" t="str">
        <f aca="false">IF(C108="",B107,MONTH(C108)&amp;"/"&amp;YEAR(C108))</f>
        <v>7/2026</v>
      </c>
      <c r="C108" s="67"/>
      <c r="D108" s="68"/>
      <c r="E108" s="69"/>
      <c r="F108" s="70"/>
      <c r="G108" s="70"/>
      <c r="H108" s="71" t="str">
        <f aca="false">IF(C108="","",G108+H107-F108)</f>
        <v/>
      </c>
      <c r="I108" s="22" t="str">
        <f aca="false">IF(D108="","",Datos!$E$7)</f>
        <v/>
      </c>
    </row>
    <row r="109" customFormat="false" ht="10.5" hidden="false" customHeight="false" outlineLevel="0" collapsed="false">
      <c r="B109" s="65" t="str">
        <f aca="false">IF(C109="",B108,MONTH(C109)&amp;"/"&amp;YEAR(C109))</f>
        <v>7/2026</v>
      </c>
      <c r="C109" s="67"/>
      <c r="D109" s="68"/>
      <c r="E109" s="69"/>
      <c r="F109" s="70"/>
      <c r="G109" s="70"/>
      <c r="H109" s="71" t="str">
        <f aca="false">IF(C109="","",G109+H108-F109)</f>
        <v/>
      </c>
      <c r="I109" s="22" t="str">
        <f aca="false">IF(D109="","",Datos!$E$7)</f>
        <v/>
      </c>
    </row>
    <row r="110" customFormat="false" ht="10.5" hidden="false" customHeight="false" outlineLevel="0" collapsed="false">
      <c r="B110" s="65" t="str">
        <f aca="false">IF(C110="",B109,MONTH(C110)&amp;"/"&amp;YEAR(C110))</f>
        <v>7/2026</v>
      </c>
      <c r="C110" s="67"/>
      <c r="D110" s="68"/>
      <c r="E110" s="69"/>
      <c r="F110" s="70"/>
      <c r="G110" s="70"/>
      <c r="H110" s="71" t="str">
        <f aca="false">IF(C110="","",G110+H109-F110)</f>
        <v/>
      </c>
      <c r="I110" s="22" t="str">
        <f aca="false">IF(D110="","",Datos!$E$7)</f>
        <v/>
      </c>
    </row>
    <row r="111" customFormat="false" ht="10.5" hidden="false" customHeight="false" outlineLevel="0" collapsed="false">
      <c r="B111" s="65" t="str">
        <f aca="false">IF(C111="",B110,MONTH(C111)&amp;"/"&amp;YEAR(C111))</f>
        <v>7/2026</v>
      </c>
      <c r="C111" s="67"/>
      <c r="D111" s="68"/>
      <c r="E111" s="69"/>
      <c r="F111" s="70"/>
      <c r="G111" s="70"/>
      <c r="H111" s="71" t="str">
        <f aca="false">IF(C111="","",G111+H110-F111)</f>
        <v/>
      </c>
      <c r="I111" s="22" t="str">
        <f aca="false">IF(D111="","",Datos!$E$7)</f>
        <v/>
      </c>
    </row>
    <row r="112" customFormat="false" ht="10.5" hidden="false" customHeight="false" outlineLevel="0" collapsed="false">
      <c r="B112" s="65" t="str">
        <f aca="false">IF(C112="",B111,MONTH(C112)&amp;"/"&amp;YEAR(C112))</f>
        <v>7/2026</v>
      </c>
      <c r="C112" s="67"/>
      <c r="D112" s="68"/>
      <c r="E112" s="69"/>
      <c r="F112" s="70"/>
      <c r="G112" s="70"/>
      <c r="H112" s="71" t="str">
        <f aca="false">IF(C112="","",G112+H111-F112)</f>
        <v/>
      </c>
      <c r="I112" s="22" t="str">
        <f aca="false">IF(D112="","",Datos!$E$7)</f>
        <v/>
      </c>
    </row>
    <row r="113" customFormat="false" ht="10.5" hidden="false" customHeight="false" outlineLevel="0" collapsed="false">
      <c r="B113" s="65" t="str">
        <f aca="false">IF(C113="",B112,MONTH(C113)&amp;"/"&amp;YEAR(C113))</f>
        <v>7/2026</v>
      </c>
      <c r="C113" s="67"/>
      <c r="D113" s="68"/>
      <c r="E113" s="69"/>
      <c r="F113" s="70"/>
      <c r="G113" s="70"/>
      <c r="H113" s="71" t="str">
        <f aca="false">IF(C113="","",G113+H112-F113)</f>
        <v/>
      </c>
      <c r="I113" s="22" t="str">
        <f aca="false">IF(D113="","",Datos!$E$7)</f>
        <v/>
      </c>
    </row>
    <row r="114" customFormat="false" ht="10.5" hidden="false" customHeight="false" outlineLevel="0" collapsed="false">
      <c r="B114" s="65" t="str">
        <f aca="false">IF(C114="",B113,MONTH(C114)&amp;"/"&amp;YEAR(C114))</f>
        <v>7/2026</v>
      </c>
      <c r="C114" s="67"/>
      <c r="D114" s="68"/>
      <c r="E114" s="69"/>
      <c r="F114" s="70"/>
      <c r="G114" s="70"/>
      <c r="H114" s="71" t="str">
        <f aca="false">IF(C114="","",G114+H113-F114)</f>
        <v/>
      </c>
      <c r="I114" s="22" t="str">
        <f aca="false">IF(D114="","",Datos!$E$7)</f>
        <v/>
      </c>
    </row>
    <row r="115" customFormat="false" ht="10.5" hidden="false" customHeight="false" outlineLevel="0" collapsed="false">
      <c r="B115" s="65" t="str">
        <f aca="false">IF(C115="",B114,MONTH(C115)&amp;"/"&amp;YEAR(C115))</f>
        <v>7/2026</v>
      </c>
      <c r="C115" s="67"/>
      <c r="D115" s="68"/>
      <c r="E115" s="69"/>
      <c r="F115" s="70"/>
      <c r="G115" s="70"/>
      <c r="H115" s="71" t="str">
        <f aca="false">IF(C115="","",G115+H114-F115)</f>
        <v/>
      </c>
      <c r="I115" s="22" t="str">
        <f aca="false">IF(D115="","",Datos!$E$7)</f>
        <v/>
      </c>
    </row>
    <row r="116" customFormat="false" ht="10.5" hidden="false" customHeight="false" outlineLevel="0" collapsed="false">
      <c r="B116" s="65" t="str">
        <f aca="false">IF(C116="",B115,MONTH(C116)&amp;"/"&amp;YEAR(C116))</f>
        <v>7/2026</v>
      </c>
      <c r="C116" s="67"/>
      <c r="D116" s="68"/>
      <c r="E116" s="69"/>
      <c r="F116" s="70"/>
      <c r="G116" s="70"/>
      <c r="H116" s="71" t="str">
        <f aca="false">IF(C116="","",G116+H115-F116)</f>
        <v/>
      </c>
      <c r="I116" s="22" t="str">
        <f aca="false">IF(D116="","",Datos!$E$7)</f>
        <v/>
      </c>
    </row>
    <row r="117" customFormat="false" ht="10.5" hidden="false" customHeight="false" outlineLevel="0" collapsed="false">
      <c r="B117" s="65" t="str">
        <f aca="false">IF(C117="",B116,MONTH(C117)&amp;"/"&amp;YEAR(C117))</f>
        <v>7/2026</v>
      </c>
      <c r="C117" s="67"/>
      <c r="D117" s="68"/>
      <c r="E117" s="69"/>
      <c r="F117" s="70"/>
      <c r="G117" s="70"/>
      <c r="H117" s="71" t="str">
        <f aca="false">IF(C117="","",G117+H116-F117)</f>
        <v/>
      </c>
      <c r="I117" s="22" t="str">
        <f aca="false">IF(D117="","",Datos!$E$7)</f>
        <v/>
      </c>
    </row>
    <row r="118" customFormat="false" ht="10.5" hidden="false" customHeight="false" outlineLevel="0" collapsed="false">
      <c r="B118" s="65" t="str">
        <f aca="false">IF(C118="",B117,MONTH(C118)&amp;"/"&amp;YEAR(C118))</f>
        <v>7/2026</v>
      </c>
      <c r="C118" s="67"/>
      <c r="D118" s="68"/>
      <c r="E118" s="69"/>
      <c r="F118" s="70"/>
      <c r="G118" s="70"/>
      <c r="H118" s="71" t="str">
        <f aca="false">IF(C118="","",G118+H117-F118)</f>
        <v/>
      </c>
      <c r="I118" s="22" t="str">
        <f aca="false">IF(D118="","",Datos!$E$7)</f>
        <v/>
      </c>
    </row>
    <row r="119" customFormat="false" ht="10.5" hidden="false" customHeight="false" outlineLevel="0" collapsed="false">
      <c r="B119" s="65" t="str">
        <f aca="false">IF(C119="",B118,MONTH(C119)&amp;"/"&amp;YEAR(C119))</f>
        <v>7/2026</v>
      </c>
      <c r="C119" s="67"/>
      <c r="D119" s="68"/>
      <c r="E119" s="69"/>
      <c r="F119" s="70"/>
      <c r="G119" s="70"/>
      <c r="H119" s="71" t="str">
        <f aca="false">IF(C119="","",G119+H118-F119)</f>
        <v/>
      </c>
      <c r="I119" s="22" t="str">
        <f aca="false">IF(D119="","",Datos!$E$7)</f>
        <v/>
      </c>
    </row>
    <row r="120" customFormat="false" ht="10.5" hidden="false" customHeight="false" outlineLevel="0" collapsed="false">
      <c r="B120" s="65" t="str">
        <f aca="false">IF(C120="",B119,MONTH(C120)&amp;"/"&amp;YEAR(C120))</f>
        <v>7/2026</v>
      </c>
      <c r="C120" s="67"/>
      <c r="D120" s="68"/>
      <c r="E120" s="69"/>
      <c r="F120" s="70"/>
      <c r="G120" s="70"/>
      <c r="H120" s="71" t="str">
        <f aca="false">IF(C120="","",G120+H119-F120)</f>
        <v/>
      </c>
      <c r="I120" s="22" t="str">
        <f aca="false">IF(D120="","",Datos!$E$7)</f>
        <v/>
      </c>
    </row>
    <row r="121" customFormat="false" ht="10.5" hidden="false" customHeight="false" outlineLevel="0" collapsed="false">
      <c r="B121" s="65" t="str">
        <f aca="false">IF(C121="",B120,MONTH(C121)&amp;"/"&amp;YEAR(C121))</f>
        <v>7/2026</v>
      </c>
      <c r="C121" s="67"/>
      <c r="D121" s="68"/>
      <c r="E121" s="69"/>
      <c r="F121" s="70"/>
      <c r="G121" s="70"/>
      <c r="H121" s="71" t="str">
        <f aca="false">IF(C121="","",G121+H120-F121)</f>
        <v/>
      </c>
      <c r="I121" s="22" t="str">
        <f aca="false">IF(D121="","",Datos!$E$7)</f>
        <v/>
      </c>
    </row>
    <row r="122" customFormat="false" ht="10.5" hidden="false" customHeight="false" outlineLevel="0" collapsed="false">
      <c r="B122" s="65" t="str">
        <f aca="false">IF(C122="",B121,MONTH(C122)&amp;"/"&amp;YEAR(C122))</f>
        <v>7/2026</v>
      </c>
      <c r="C122" s="67"/>
      <c r="D122" s="68"/>
      <c r="E122" s="69"/>
      <c r="F122" s="70"/>
      <c r="G122" s="70"/>
      <c r="H122" s="71" t="str">
        <f aca="false">IF(C122="","",G122+H121-F122)</f>
        <v/>
      </c>
      <c r="I122" s="22" t="str">
        <f aca="false">IF(D122="","",Datos!$E$7)</f>
        <v/>
      </c>
    </row>
    <row r="123" customFormat="false" ht="10.5" hidden="false" customHeight="false" outlineLevel="0" collapsed="false">
      <c r="B123" s="65" t="str">
        <f aca="false">IF(C123="",B122,MONTH(C123)&amp;"/"&amp;YEAR(C123))</f>
        <v>7/2026</v>
      </c>
      <c r="C123" s="67"/>
      <c r="D123" s="68"/>
      <c r="E123" s="69"/>
      <c r="F123" s="70"/>
      <c r="G123" s="70"/>
      <c r="H123" s="71" t="str">
        <f aca="false">IF(C123="","",G123+H122-F123)</f>
        <v/>
      </c>
      <c r="I123" s="22" t="str">
        <f aca="false">IF(D123="","",Datos!$E$7)</f>
        <v/>
      </c>
    </row>
    <row r="124" customFormat="false" ht="10.5" hidden="false" customHeight="false" outlineLevel="0" collapsed="false">
      <c r="B124" s="65" t="str">
        <f aca="false">IF(C124="",B123,MONTH(C124)&amp;"/"&amp;YEAR(C124))</f>
        <v>7/2026</v>
      </c>
      <c r="C124" s="67"/>
      <c r="D124" s="68"/>
      <c r="E124" s="69"/>
      <c r="F124" s="70"/>
      <c r="G124" s="70"/>
      <c r="H124" s="71" t="str">
        <f aca="false">IF(C124="","",G124+H123-F124)</f>
        <v/>
      </c>
      <c r="I124" s="22" t="str">
        <f aca="false">IF(D124="","",Datos!$E$7)</f>
        <v/>
      </c>
    </row>
    <row r="125" customFormat="false" ht="10.5" hidden="false" customHeight="false" outlineLevel="0" collapsed="false">
      <c r="B125" s="65" t="str">
        <f aca="false">IF(C125="",B124,MONTH(C125)&amp;"/"&amp;YEAR(C125))</f>
        <v>7/2026</v>
      </c>
      <c r="C125" s="67"/>
      <c r="D125" s="68"/>
      <c r="E125" s="69"/>
      <c r="F125" s="70"/>
      <c r="G125" s="70"/>
      <c r="H125" s="71" t="str">
        <f aca="false">IF(C125="","",G125+H124-F125)</f>
        <v/>
      </c>
      <c r="I125" s="22" t="str">
        <f aca="false">IF(D125="","",Datos!$E$7)</f>
        <v/>
      </c>
    </row>
    <row r="126" customFormat="false" ht="10.5" hidden="false" customHeight="false" outlineLevel="0" collapsed="false">
      <c r="B126" s="65" t="str">
        <f aca="false">IF(C126="",B125,MONTH(C126)&amp;"/"&amp;YEAR(C126))</f>
        <v>7/2026</v>
      </c>
      <c r="C126" s="67"/>
      <c r="D126" s="68"/>
      <c r="E126" s="69"/>
      <c r="F126" s="70"/>
      <c r="G126" s="70"/>
      <c r="H126" s="71" t="str">
        <f aca="false">IF(C126="","",G126+H125-F126)</f>
        <v/>
      </c>
      <c r="I126" s="22" t="str">
        <f aca="false">IF(D126="","",Datos!$E$7)</f>
        <v/>
      </c>
    </row>
    <row r="127" customFormat="false" ht="10.5" hidden="false" customHeight="false" outlineLevel="0" collapsed="false">
      <c r="B127" s="65" t="str">
        <f aca="false">IF(C127="",B126,MONTH(C127)&amp;"/"&amp;YEAR(C127))</f>
        <v>7/2026</v>
      </c>
      <c r="C127" s="67"/>
      <c r="D127" s="68"/>
      <c r="E127" s="69"/>
      <c r="F127" s="70"/>
      <c r="G127" s="70"/>
      <c r="H127" s="71" t="str">
        <f aca="false">IF(C127="","",G127+H126-F127)</f>
        <v/>
      </c>
      <c r="I127" s="22" t="str">
        <f aca="false">IF(D127="","",Datos!$E$7)</f>
        <v/>
      </c>
    </row>
    <row r="128" customFormat="false" ht="10.5" hidden="false" customHeight="false" outlineLevel="0" collapsed="false">
      <c r="B128" s="65" t="str">
        <f aca="false">IF(C128="",B127,MONTH(C128)&amp;"/"&amp;YEAR(C128))</f>
        <v>7/2026</v>
      </c>
      <c r="C128" s="67"/>
      <c r="D128" s="68"/>
      <c r="E128" s="69"/>
      <c r="F128" s="70"/>
      <c r="G128" s="70"/>
      <c r="H128" s="71" t="str">
        <f aca="false">IF(C128="","",G128+H127-F128)</f>
        <v/>
      </c>
      <c r="I128" s="22" t="str">
        <f aca="false">IF(D128="","",Datos!$E$7)</f>
        <v/>
      </c>
    </row>
    <row r="129" customFormat="false" ht="10.5" hidden="false" customHeight="false" outlineLevel="0" collapsed="false">
      <c r="B129" s="65" t="str">
        <f aca="false">IF(C129="",B128,MONTH(C129)&amp;"/"&amp;YEAR(C129))</f>
        <v>7/2026</v>
      </c>
      <c r="C129" s="67"/>
      <c r="D129" s="68"/>
      <c r="E129" s="69"/>
      <c r="F129" s="70"/>
      <c r="G129" s="70"/>
      <c r="H129" s="71" t="str">
        <f aca="false">IF(C129="","",G129+H128-F129)</f>
        <v/>
      </c>
      <c r="I129" s="22" t="str">
        <f aca="false">IF(D129="","",Datos!$E$7)</f>
        <v/>
      </c>
    </row>
    <row r="130" customFormat="false" ht="10.5" hidden="false" customHeight="false" outlineLevel="0" collapsed="false">
      <c r="B130" s="65" t="str">
        <f aca="false">IF(C130="",B129,MONTH(C130)&amp;"/"&amp;YEAR(C130))</f>
        <v>7/2026</v>
      </c>
      <c r="C130" s="67"/>
      <c r="D130" s="68"/>
      <c r="E130" s="69"/>
      <c r="F130" s="70"/>
      <c r="G130" s="70"/>
      <c r="H130" s="71" t="str">
        <f aca="false">IF(C130="","",G130+H129-F130)</f>
        <v/>
      </c>
      <c r="I130" s="22" t="str">
        <f aca="false">IF(D130="","",Datos!$E$7)</f>
        <v/>
      </c>
    </row>
    <row r="131" customFormat="false" ht="10.5" hidden="false" customHeight="false" outlineLevel="0" collapsed="false">
      <c r="B131" s="65" t="str">
        <f aca="false">IF(C131="",B130,MONTH(C131)&amp;"/"&amp;YEAR(C131))</f>
        <v>7/2026</v>
      </c>
      <c r="C131" s="67"/>
      <c r="D131" s="68"/>
      <c r="E131" s="69"/>
      <c r="F131" s="70"/>
      <c r="G131" s="70"/>
      <c r="H131" s="71" t="str">
        <f aca="false">IF(C131="","",G131+H130-F131)</f>
        <v/>
      </c>
      <c r="I131" s="22" t="str">
        <f aca="false">IF(D131="","",Datos!$E$7)</f>
        <v/>
      </c>
    </row>
    <row r="132" customFormat="false" ht="10.5" hidden="false" customHeight="false" outlineLevel="0" collapsed="false">
      <c r="B132" s="65" t="str">
        <f aca="false">IF(C132="",B131,MONTH(C132)&amp;"/"&amp;YEAR(C132))</f>
        <v>7/2026</v>
      </c>
      <c r="C132" s="67"/>
      <c r="D132" s="68"/>
      <c r="E132" s="69"/>
      <c r="F132" s="70"/>
      <c r="G132" s="70"/>
      <c r="H132" s="71" t="str">
        <f aca="false">IF(C132="","",G132+H131-F132)</f>
        <v/>
      </c>
      <c r="I132" s="22" t="str">
        <f aca="false">IF(D132="","",Datos!$E$7)</f>
        <v/>
      </c>
    </row>
    <row r="133" customFormat="false" ht="10.5" hidden="false" customHeight="false" outlineLevel="0" collapsed="false">
      <c r="B133" s="65" t="str">
        <f aca="false">IF(C133="",B132,MONTH(C133)&amp;"/"&amp;YEAR(C133))</f>
        <v>7/2026</v>
      </c>
      <c r="C133" s="67"/>
      <c r="D133" s="68"/>
      <c r="E133" s="69"/>
      <c r="F133" s="70"/>
      <c r="G133" s="70"/>
      <c r="H133" s="71" t="str">
        <f aca="false">IF(C133="","",G133+H132-F133)</f>
        <v/>
      </c>
      <c r="I133" s="22" t="str">
        <f aca="false">IF(D133="","",Datos!$E$7)</f>
        <v/>
      </c>
    </row>
    <row r="134" customFormat="false" ht="10.5" hidden="false" customHeight="false" outlineLevel="0" collapsed="false">
      <c r="B134" s="65" t="str">
        <f aca="false">IF(C134="",B133,MONTH(C134)&amp;"/"&amp;YEAR(C134))</f>
        <v>7/2026</v>
      </c>
      <c r="C134" s="67"/>
      <c r="D134" s="68"/>
      <c r="E134" s="69"/>
      <c r="F134" s="70"/>
      <c r="G134" s="70"/>
      <c r="H134" s="71" t="str">
        <f aca="false">IF(C134="","",G134+H133-F134)</f>
        <v/>
      </c>
      <c r="I134" s="22" t="str">
        <f aca="false">IF(D134="","",Datos!$E$7)</f>
        <v/>
      </c>
    </row>
    <row r="135" customFormat="false" ht="10.5" hidden="false" customHeight="false" outlineLevel="0" collapsed="false">
      <c r="B135" s="65" t="str">
        <f aca="false">IF(C135="",B134,MONTH(C135)&amp;"/"&amp;YEAR(C135))</f>
        <v>7/2026</v>
      </c>
      <c r="C135" s="67"/>
      <c r="D135" s="68"/>
      <c r="E135" s="69"/>
      <c r="F135" s="70"/>
      <c r="G135" s="70"/>
      <c r="H135" s="71" t="str">
        <f aca="false">IF(C135="","",G135+H134-F135)</f>
        <v/>
      </c>
      <c r="I135" s="22" t="str">
        <f aca="false">IF(D135="","",Datos!$E$7)</f>
        <v/>
      </c>
    </row>
    <row r="136" customFormat="false" ht="10.5" hidden="false" customHeight="false" outlineLevel="0" collapsed="false">
      <c r="B136" s="65" t="str">
        <f aca="false">IF(C136="",B135,MONTH(C136)&amp;"/"&amp;YEAR(C136))</f>
        <v>7/2026</v>
      </c>
      <c r="C136" s="67"/>
      <c r="D136" s="68"/>
      <c r="E136" s="69"/>
      <c r="F136" s="70"/>
      <c r="G136" s="70"/>
      <c r="H136" s="71" t="str">
        <f aca="false">IF(C136="","",G136+H135-F136)</f>
        <v/>
      </c>
      <c r="I136" s="22" t="str">
        <f aca="false">IF(D136="","",Datos!$E$7)</f>
        <v/>
      </c>
    </row>
    <row r="137" customFormat="false" ht="10.5" hidden="false" customHeight="false" outlineLevel="0" collapsed="false">
      <c r="B137" s="65" t="str">
        <f aca="false">IF(C137="",B136,MONTH(C137)&amp;"/"&amp;YEAR(C137))</f>
        <v>7/2026</v>
      </c>
      <c r="C137" s="67"/>
      <c r="D137" s="68"/>
      <c r="E137" s="69"/>
      <c r="F137" s="70"/>
      <c r="G137" s="70"/>
      <c r="H137" s="71" t="str">
        <f aca="false">IF(C137="","",G137+H136-F137)</f>
        <v/>
      </c>
      <c r="I137" s="22" t="str">
        <f aca="false">IF(D137="","",Datos!$E$7)</f>
        <v/>
      </c>
    </row>
    <row r="138" customFormat="false" ht="10.5" hidden="false" customHeight="false" outlineLevel="0" collapsed="false">
      <c r="B138" s="65" t="str">
        <f aca="false">IF(C138="",B137,MONTH(C138)&amp;"/"&amp;YEAR(C138))</f>
        <v>7/2026</v>
      </c>
      <c r="C138" s="67"/>
      <c r="D138" s="68"/>
      <c r="E138" s="69"/>
      <c r="F138" s="70"/>
      <c r="G138" s="70"/>
      <c r="H138" s="71" t="str">
        <f aca="false">IF(C138="","",G138+H137-F138)</f>
        <v/>
      </c>
      <c r="I138" s="22" t="str">
        <f aca="false">IF(D138="","",Datos!$E$7)</f>
        <v/>
      </c>
    </row>
    <row r="139" customFormat="false" ht="10.5" hidden="false" customHeight="false" outlineLevel="0" collapsed="false">
      <c r="B139" s="65" t="str">
        <f aca="false">IF(C139="",B138,MONTH(C139)&amp;"/"&amp;YEAR(C139))</f>
        <v>7/2026</v>
      </c>
      <c r="C139" s="67"/>
      <c r="D139" s="68"/>
      <c r="E139" s="69"/>
      <c r="F139" s="70"/>
      <c r="G139" s="70"/>
      <c r="H139" s="71" t="str">
        <f aca="false">IF(C139="","",G139+H138-F139)</f>
        <v/>
      </c>
      <c r="I139" s="22" t="str">
        <f aca="false">IF(D139="","",Datos!$E$7)</f>
        <v/>
      </c>
    </row>
    <row r="140" customFormat="false" ht="10.5" hidden="false" customHeight="false" outlineLevel="0" collapsed="false">
      <c r="B140" s="65" t="str">
        <f aca="false">IF(C140="",B139,MONTH(C140)&amp;"/"&amp;YEAR(C140))</f>
        <v>7/2026</v>
      </c>
      <c r="C140" s="67"/>
      <c r="D140" s="68"/>
      <c r="E140" s="69"/>
      <c r="F140" s="70"/>
      <c r="G140" s="70"/>
      <c r="H140" s="71" t="str">
        <f aca="false">IF(C140="","",G140+H139-F140)</f>
        <v/>
      </c>
      <c r="I140" s="22" t="str">
        <f aca="false">IF(D140="","",Datos!$E$7)</f>
        <v/>
      </c>
    </row>
    <row r="141" customFormat="false" ht="10.5" hidden="false" customHeight="false" outlineLevel="0" collapsed="false">
      <c r="B141" s="65" t="str">
        <f aca="false">IF(C141="",B140,MONTH(C141)&amp;"/"&amp;YEAR(C141))</f>
        <v>7/2026</v>
      </c>
      <c r="C141" s="67"/>
      <c r="D141" s="68"/>
      <c r="E141" s="69"/>
      <c r="F141" s="70"/>
      <c r="G141" s="70"/>
      <c r="H141" s="71" t="str">
        <f aca="false">IF(C141="","",G141+H140-F141)</f>
        <v/>
      </c>
      <c r="I141" s="22" t="str">
        <f aca="false">IF(D141="","",Datos!$E$7)</f>
        <v/>
      </c>
    </row>
    <row r="142" customFormat="false" ht="10.5" hidden="false" customHeight="false" outlineLevel="0" collapsed="false">
      <c r="B142" s="65" t="str">
        <f aca="false">IF(C142="",B141,MONTH(C142)&amp;"/"&amp;YEAR(C142))</f>
        <v>7/2026</v>
      </c>
      <c r="C142" s="67"/>
      <c r="D142" s="68"/>
      <c r="E142" s="69"/>
      <c r="F142" s="70"/>
      <c r="G142" s="70"/>
      <c r="H142" s="71" t="str">
        <f aca="false">IF(C142="","",G142+H141-F142)</f>
        <v/>
      </c>
      <c r="I142" s="22" t="str">
        <f aca="false">IF(D142="","",Datos!$E$7)</f>
        <v/>
      </c>
    </row>
    <row r="143" customFormat="false" ht="10.5" hidden="false" customHeight="false" outlineLevel="0" collapsed="false">
      <c r="B143" s="65" t="str">
        <f aca="false">IF(C143="",B142,MONTH(C143)&amp;"/"&amp;YEAR(C143))</f>
        <v>7/2026</v>
      </c>
      <c r="C143" s="67"/>
      <c r="D143" s="68"/>
      <c r="E143" s="69"/>
      <c r="F143" s="70"/>
      <c r="G143" s="70"/>
      <c r="H143" s="71" t="str">
        <f aca="false">IF(C143="","",G143+H142-F143)</f>
        <v/>
      </c>
      <c r="I143" s="22" t="str">
        <f aca="false">IF(D143="","",Datos!$E$7)</f>
        <v/>
      </c>
    </row>
    <row r="144" customFormat="false" ht="10.5" hidden="false" customHeight="false" outlineLevel="0" collapsed="false">
      <c r="B144" s="65" t="str">
        <f aca="false">IF(C144="",B143,MONTH(C144)&amp;"/"&amp;YEAR(C144))</f>
        <v>7/2026</v>
      </c>
      <c r="C144" s="67"/>
      <c r="D144" s="68"/>
      <c r="E144" s="69"/>
      <c r="F144" s="70"/>
      <c r="G144" s="70"/>
      <c r="H144" s="71" t="str">
        <f aca="false">IF(C144="","",G144+H143-F144)</f>
        <v/>
      </c>
      <c r="I144" s="22" t="str">
        <f aca="false">IF(D144="","",Datos!$E$7)</f>
        <v/>
      </c>
    </row>
    <row r="145" customFormat="false" ht="10.5" hidden="false" customHeight="false" outlineLevel="0" collapsed="false">
      <c r="B145" s="65" t="str">
        <f aca="false">IF(C145="",B144,MONTH(C145)&amp;"/"&amp;YEAR(C145))</f>
        <v>7/2026</v>
      </c>
      <c r="C145" s="67"/>
      <c r="D145" s="68"/>
      <c r="E145" s="69"/>
      <c r="F145" s="70"/>
      <c r="G145" s="70"/>
      <c r="H145" s="71" t="str">
        <f aca="false">IF(C145="","",G145+H144-F145)</f>
        <v/>
      </c>
      <c r="I145" s="22" t="str">
        <f aca="false">IF(D145="","",Datos!$E$7)</f>
        <v/>
      </c>
    </row>
    <row r="146" customFormat="false" ht="10.5" hidden="false" customHeight="false" outlineLevel="0" collapsed="false">
      <c r="B146" s="65" t="str">
        <f aca="false">IF(C146="",B145,MONTH(C146)&amp;"/"&amp;YEAR(C146))</f>
        <v>7/2026</v>
      </c>
      <c r="C146" s="67"/>
      <c r="D146" s="68"/>
      <c r="E146" s="69"/>
      <c r="F146" s="70"/>
      <c r="G146" s="70"/>
      <c r="H146" s="71" t="str">
        <f aca="false">IF(C146="","",G146+H145-F146)</f>
        <v/>
      </c>
      <c r="I146" s="22" t="str">
        <f aca="false">IF(D146="","",Datos!$E$7)</f>
        <v/>
      </c>
    </row>
    <row r="147" customFormat="false" ht="10.5" hidden="false" customHeight="false" outlineLevel="0" collapsed="false">
      <c r="B147" s="65" t="str">
        <f aca="false">IF(C147="",B146,MONTH(C147)&amp;"/"&amp;YEAR(C147))</f>
        <v>7/2026</v>
      </c>
      <c r="C147" s="67"/>
      <c r="D147" s="68"/>
      <c r="E147" s="69"/>
      <c r="F147" s="70"/>
      <c r="G147" s="70"/>
      <c r="H147" s="71" t="str">
        <f aca="false">IF(C147="","",G147+H146-F147)</f>
        <v/>
      </c>
      <c r="I147" s="22" t="str">
        <f aca="false">IF(D147="","",Datos!$E$7)</f>
        <v/>
      </c>
    </row>
    <row r="148" customFormat="false" ht="10.5" hidden="false" customHeight="false" outlineLevel="0" collapsed="false">
      <c r="B148" s="65" t="str">
        <f aca="false">IF(C148="",B147,MONTH(C148)&amp;"/"&amp;YEAR(C148))</f>
        <v>7/2026</v>
      </c>
      <c r="C148" s="67"/>
      <c r="D148" s="68"/>
      <c r="E148" s="69"/>
      <c r="F148" s="70"/>
      <c r="G148" s="70"/>
      <c r="H148" s="71" t="str">
        <f aca="false">IF(C148="","",G148+H147-F148)</f>
        <v/>
      </c>
      <c r="I148" s="22" t="str">
        <f aca="false">IF(D148="","",Datos!$E$7)</f>
        <v/>
      </c>
    </row>
    <row r="149" customFormat="false" ht="10.5" hidden="false" customHeight="false" outlineLevel="0" collapsed="false">
      <c r="B149" s="65" t="str">
        <f aca="false">IF(C149="",B148,MONTH(C149)&amp;"/"&amp;YEAR(C149))</f>
        <v>7/2026</v>
      </c>
      <c r="C149" s="67"/>
      <c r="D149" s="68"/>
      <c r="E149" s="69"/>
      <c r="F149" s="70"/>
      <c r="G149" s="70"/>
      <c r="H149" s="71" t="str">
        <f aca="false">IF(C149="","",G149+H148-F149)</f>
        <v/>
      </c>
      <c r="I149" s="22" t="str">
        <f aca="false">IF(D149="","",Datos!$E$7)</f>
        <v/>
      </c>
    </row>
    <row r="150" customFormat="false" ht="10.5" hidden="false" customHeight="false" outlineLevel="0" collapsed="false">
      <c r="B150" s="65" t="str">
        <f aca="false">IF(C150="",B149,MONTH(C150)&amp;"/"&amp;YEAR(C150))</f>
        <v>7/2026</v>
      </c>
      <c r="C150" s="67"/>
      <c r="D150" s="68"/>
      <c r="E150" s="69"/>
      <c r="F150" s="70"/>
      <c r="G150" s="70"/>
      <c r="H150" s="71" t="str">
        <f aca="false">IF(C150="","",G150+H149-F150)</f>
        <v/>
      </c>
      <c r="I150" s="22" t="str">
        <f aca="false">IF(D150="","",Datos!$E$7)</f>
        <v/>
      </c>
    </row>
    <row r="151" customFormat="false" ht="10.5" hidden="false" customHeight="false" outlineLevel="0" collapsed="false">
      <c r="B151" s="65" t="str">
        <f aca="false">IF(C151="",B150,MONTH(C151)&amp;"/"&amp;YEAR(C151))</f>
        <v>7/2026</v>
      </c>
      <c r="C151" s="67"/>
      <c r="D151" s="68"/>
      <c r="E151" s="69"/>
      <c r="F151" s="70"/>
      <c r="G151" s="70"/>
      <c r="H151" s="71" t="str">
        <f aca="false">IF(C151="","",G151+H150-F151)</f>
        <v/>
      </c>
      <c r="I151" s="22" t="str">
        <f aca="false">IF(D151="","",Datos!$E$7)</f>
        <v/>
      </c>
    </row>
    <row r="152" customFormat="false" ht="10.5" hidden="false" customHeight="false" outlineLevel="0" collapsed="false">
      <c r="B152" s="65" t="str">
        <f aca="false">IF(C152="",B151,MONTH(C152)&amp;"/"&amp;YEAR(C152))</f>
        <v>7/2026</v>
      </c>
      <c r="C152" s="67"/>
      <c r="D152" s="68"/>
      <c r="E152" s="69"/>
      <c r="F152" s="70"/>
      <c r="G152" s="70"/>
      <c r="H152" s="71" t="str">
        <f aca="false">IF(C152="","",G152+H151-F152)</f>
        <v/>
      </c>
      <c r="I152" s="22" t="str">
        <f aca="false">IF(D152="","",Datos!$E$7)</f>
        <v/>
      </c>
    </row>
    <row r="153" customFormat="false" ht="10.5" hidden="false" customHeight="false" outlineLevel="0" collapsed="false">
      <c r="B153" s="65" t="str">
        <f aca="false">IF(C153="",B152,MONTH(C153)&amp;"/"&amp;YEAR(C153))</f>
        <v>7/2026</v>
      </c>
      <c r="C153" s="67"/>
      <c r="D153" s="68"/>
      <c r="E153" s="69"/>
      <c r="F153" s="70"/>
      <c r="G153" s="70"/>
      <c r="H153" s="71" t="str">
        <f aca="false">IF(C153="","",G153+H152-F153)</f>
        <v/>
      </c>
      <c r="I153" s="22" t="str">
        <f aca="false">IF(D153="","",Datos!$E$7)</f>
        <v/>
      </c>
    </row>
    <row r="154" customFormat="false" ht="10.5" hidden="false" customHeight="false" outlineLevel="0" collapsed="false">
      <c r="B154" s="65" t="str">
        <f aca="false">IF(C154="",B153,MONTH(C154)&amp;"/"&amp;YEAR(C154))</f>
        <v>7/2026</v>
      </c>
      <c r="C154" s="67"/>
      <c r="D154" s="68"/>
      <c r="E154" s="69"/>
      <c r="F154" s="70"/>
      <c r="G154" s="70"/>
      <c r="H154" s="71" t="str">
        <f aca="false">IF(C154="","",G154+H153-F154)</f>
        <v/>
      </c>
      <c r="I154" s="22" t="str">
        <f aca="false">IF(D154="","",Datos!$E$7)</f>
        <v/>
      </c>
    </row>
    <row r="155" customFormat="false" ht="10.5" hidden="false" customHeight="false" outlineLevel="0" collapsed="false">
      <c r="B155" s="65" t="str">
        <f aca="false">IF(C155="",B154,MONTH(C155)&amp;"/"&amp;YEAR(C155))</f>
        <v>7/2026</v>
      </c>
      <c r="C155" s="67"/>
      <c r="D155" s="68"/>
      <c r="E155" s="69"/>
      <c r="F155" s="70"/>
      <c r="G155" s="70"/>
      <c r="H155" s="71" t="str">
        <f aca="false">IF(C155="","",G155+H154-F155)</f>
        <v/>
      </c>
      <c r="I155" s="22" t="str">
        <f aca="false">IF(D155="","",Datos!$E$7)</f>
        <v/>
      </c>
    </row>
    <row r="156" customFormat="false" ht="10.5" hidden="false" customHeight="false" outlineLevel="0" collapsed="false">
      <c r="B156" s="65" t="str">
        <f aca="false">IF(C156="",B155,MONTH(C156)&amp;"/"&amp;YEAR(C156))</f>
        <v>7/2026</v>
      </c>
      <c r="C156" s="67"/>
      <c r="D156" s="68"/>
      <c r="E156" s="69"/>
      <c r="F156" s="70"/>
      <c r="G156" s="70"/>
      <c r="H156" s="71" t="str">
        <f aca="false">IF(C156="","",G156+H155-F156)</f>
        <v/>
      </c>
      <c r="I156" s="22" t="str">
        <f aca="false">IF(D156="","",Datos!$E$7)</f>
        <v/>
      </c>
    </row>
    <row r="157" customFormat="false" ht="10.5" hidden="false" customHeight="false" outlineLevel="0" collapsed="false">
      <c r="B157" s="65" t="str">
        <f aca="false">IF(C157="",B156,MONTH(C157)&amp;"/"&amp;YEAR(C157))</f>
        <v>7/2026</v>
      </c>
      <c r="C157" s="67"/>
      <c r="D157" s="68"/>
      <c r="E157" s="69"/>
      <c r="F157" s="70"/>
      <c r="G157" s="70"/>
      <c r="H157" s="71" t="str">
        <f aca="false">IF(C157="","",G157+H156-F157)</f>
        <v/>
      </c>
      <c r="I157" s="22" t="str">
        <f aca="false">IF(D157="","",Datos!$E$7)</f>
        <v/>
      </c>
    </row>
    <row r="158" customFormat="false" ht="10.5" hidden="false" customHeight="false" outlineLevel="0" collapsed="false">
      <c r="B158" s="65" t="str">
        <f aca="false">IF(C158="",B157,MONTH(C158)&amp;"/"&amp;YEAR(C158))</f>
        <v>7/2026</v>
      </c>
      <c r="C158" s="67"/>
      <c r="D158" s="68"/>
      <c r="E158" s="69"/>
      <c r="F158" s="70"/>
      <c r="G158" s="70"/>
      <c r="H158" s="71" t="str">
        <f aca="false">IF(C158="","",G158+H157-F158)</f>
        <v/>
      </c>
      <c r="I158" s="22" t="str">
        <f aca="false">IF(D158="","",Datos!$E$7)</f>
        <v/>
      </c>
    </row>
    <row r="159" customFormat="false" ht="10.5" hidden="false" customHeight="false" outlineLevel="0" collapsed="false">
      <c r="B159" s="65" t="str">
        <f aca="false">IF(C159="",B158,MONTH(C159)&amp;"/"&amp;YEAR(C159))</f>
        <v>7/2026</v>
      </c>
      <c r="C159" s="67"/>
      <c r="D159" s="68"/>
      <c r="E159" s="69"/>
      <c r="F159" s="70"/>
      <c r="G159" s="70"/>
      <c r="H159" s="71" t="str">
        <f aca="false">IF(C159="","",G159+H158-F159)</f>
        <v/>
      </c>
      <c r="I159" s="22" t="str">
        <f aca="false">IF(D159="","",Datos!$E$7)</f>
        <v/>
      </c>
    </row>
    <row r="160" customFormat="false" ht="10.5" hidden="false" customHeight="false" outlineLevel="0" collapsed="false">
      <c r="B160" s="65" t="str">
        <f aca="false">IF(C160="",B159,MONTH(C160)&amp;"/"&amp;YEAR(C160))</f>
        <v>7/2026</v>
      </c>
      <c r="C160" s="67"/>
      <c r="D160" s="68"/>
      <c r="E160" s="69"/>
      <c r="F160" s="70"/>
      <c r="G160" s="70"/>
      <c r="H160" s="71" t="str">
        <f aca="false">IF(C160="","",G160+H159-F160)</f>
        <v/>
      </c>
      <c r="I160" s="22" t="str">
        <f aca="false">IF(D160="","",Datos!$E$7)</f>
        <v/>
      </c>
    </row>
    <row r="161" customFormat="false" ht="10.5" hidden="false" customHeight="false" outlineLevel="0" collapsed="false">
      <c r="B161" s="65" t="str">
        <f aca="false">IF(C161="",B160,MONTH(C161)&amp;"/"&amp;YEAR(C161))</f>
        <v>7/2026</v>
      </c>
      <c r="C161" s="67"/>
      <c r="D161" s="68"/>
      <c r="E161" s="69"/>
      <c r="F161" s="70"/>
      <c r="G161" s="70"/>
      <c r="H161" s="71" t="str">
        <f aca="false">IF(C161="","",G161+H160-F161)</f>
        <v/>
      </c>
      <c r="I161" s="22" t="str">
        <f aca="false">IF(D161="","",Datos!$E$7)</f>
        <v/>
      </c>
    </row>
    <row r="162" customFormat="false" ht="10.5" hidden="false" customHeight="false" outlineLevel="0" collapsed="false">
      <c r="B162" s="65" t="str">
        <f aca="false">IF(C162="",B161,MONTH(C162)&amp;"/"&amp;YEAR(C162))</f>
        <v>7/2026</v>
      </c>
      <c r="C162" s="67"/>
      <c r="D162" s="68"/>
      <c r="E162" s="69"/>
      <c r="F162" s="70"/>
      <c r="G162" s="70"/>
      <c r="H162" s="71" t="str">
        <f aca="false">IF(C162="","",G162+H161-F162)</f>
        <v/>
      </c>
      <c r="I162" s="22" t="str">
        <f aca="false">IF(D162="","",Datos!$E$7)</f>
        <v/>
      </c>
    </row>
    <row r="163" customFormat="false" ht="10.5" hidden="false" customHeight="false" outlineLevel="0" collapsed="false">
      <c r="B163" s="65" t="str">
        <f aca="false">IF(C163="",B162,MONTH(C163)&amp;"/"&amp;YEAR(C163))</f>
        <v>7/2026</v>
      </c>
      <c r="C163" s="67"/>
      <c r="D163" s="68"/>
      <c r="E163" s="69"/>
      <c r="F163" s="70"/>
      <c r="G163" s="70"/>
      <c r="H163" s="71" t="str">
        <f aca="false">IF(C163="","",G163+H162-F163)</f>
        <v/>
      </c>
      <c r="I163" s="22" t="str">
        <f aca="false">IF(D163="","",Datos!$E$7)</f>
        <v/>
      </c>
    </row>
    <row r="164" customFormat="false" ht="10.5" hidden="false" customHeight="false" outlineLevel="0" collapsed="false">
      <c r="B164" s="65" t="str">
        <f aca="false">IF(C164="",B163,MONTH(C164)&amp;"/"&amp;YEAR(C164))</f>
        <v>7/2026</v>
      </c>
      <c r="C164" s="67"/>
      <c r="D164" s="68"/>
      <c r="E164" s="69"/>
      <c r="F164" s="70"/>
      <c r="G164" s="70"/>
      <c r="H164" s="71" t="str">
        <f aca="false">IF(C164="","",G164+H163-F164)</f>
        <v/>
      </c>
      <c r="I164" s="22" t="str">
        <f aca="false">IF(D164="","",Datos!$E$7)</f>
        <v/>
      </c>
    </row>
    <row r="165" customFormat="false" ht="10.5" hidden="false" customHeight="false" outlineLevel="0" collapsed="false">
      <c r="B165" s="65" t="str">
        <f aca="false">IF(C165="",B164,MONTH(C165)&amp;"/"&amp;YEAR(C165))</f>
        <v>7/2026</v>
      </c>
      <c r="C165" s="67"/>
      <c r="D165" s="68"/>
      <c r="E165" s="69"/>
      <c r="F165" s="70"/>
      <c r="G165" s="70"/>
      <c r="H165" s="71" t="str">
        <f aca="false">IF(C165="","",G165+H164-F165)</f>
        <v/>
      </c>
      <c r="I165" s="22" t="str">
        <f aca="false">IF(D165="","",Datos!$E$7)</f>
        <v/>
      </c>
    </row>
    <row r="166" customFormat="false" ht="10.5" hidden="false" customHeight="false" outlineLevel="0" collapsed="false">
      <c r="B166" s="65" t="str">
        <f aca="false">IF(C166="",B165,MONTH(C166)&amp;"/"&amp;YEAR(C166))</f>
        <v>7/2026</v>
      </c>
      <c r="C166" s="67"/>
      <c r="D166" s="68"/>
      <c r="E166" s="69"/>
      <c r="F166" s="70"/>
      <c r="G166" s="70"/>
      <c r="H166" s="71" t="str">
        <f aca="false">IF(C166="","",G166+H165-F166)</f>
        <v/>
      </c>
      <c r="I166" s="22" t="str">
        <f aca="false">IF(D166="","",Datos!$E$7)</f>
        <v/>
      </c>
    </row>
    <row r="167" customFormat="false" ht="10.5" hidden="false" customHeight="false" outlineLevel="0" collapsed="false">
      <c r="B167" s="65" t="str">
        <f aca="false">IF(C167="",B166,MONTH(C167)&amp;"/"&amp;YEAR(C167))</f>
        <v>7/2026</v>
      </c>
      <c r="C167" s="67"/>
      <c r="D167" s="68"/>
      <c r="E167" s="69"/>
      <c r="F167" s="70"/>
      <c r="G167" s="70"/>
      <c r="H167" s="71" t="str">
        <f aca="false">IF(C167="","",G167+H166-F167)</f>
        <v/>
      </c>
      <c r="I167" s="22" t="str">
        <f aca="false">IF(D167="","",Datos!$E$7)</f>
        <v/>
      </c>
    </row>
    <row r="168" customFormat="false" ht="10.5" hidden="false" customHeight="false" outlineLevel="0" collapsed="false">
      <c r="B168" s="65" t="str">
        <f aca="false">IF(C168="",B167,MONTH(C168)&amp;"/"&amp;YEAR(C168))</f>
        <v>7/2026</v>
      </c>
      <c r="C168" s="67"/>
      <c r="D168" s="68"/>
      <c r="E168" s="69"/>
      <c r="F168" s="70"/>
      <c r="G168" s="70"/>
      <c r="H168" s="71" t="str">
        <f aca="false">IF(C168="","",G168+H167-F168)</f>
        <v/>
      </c>
      <c r="I168" s="22" t="str">
        <f aca="false">IF(D168="","",Datos!$E$7)</f>
        <v/>
      </c>
    </row>
    <row r="169" customFormat="false" ht="10.5" hidden="false" customHeight="false" outlineLevel="0" collapsed="false">
      <c r="B169" s="65" t="str">
        <f aca="false">IF(C169="",B168,MONTH(C169)&amp;"/"&amp;YEAR(C169))</f>
        <v>7/2026</v>
      </c>
      <c r="C169" s="67"/>
      <c r="D169" s="68"/>
      <c r="E169" s="69"/>
      <c r="F169" s="70"/>
      <c r="G169" s="70"/>
      <c r="H169" s="71" t="str">
        <f aca="false">IF(C169="","",G169+H168-F169)</f>
        <v/>
      </c>
      <c r="I169" s="22" t="str">
        <f aca="false">IF(D169="","",Datos!$E$7)</f>
        <v/>
      </c>
    </row>
    <row r="170" customFormat="false" ht="10.5" hidden="false" customHeight="false" outlineLevel="0" collapsed="false">
      <c r="B170" s="65" t="str">
        <f aca="false">IF(C170="",B169,MONTH(C170)&amp;"/"&amp;YEAR(C170))</f>
        <v>7/2026</v>
      </c>
      <c r="C170" s="67"/>
      <c r="D170" s="68"/>
      <c r="E170" s="69"/>
      <c r="F170" s="70"/>
      <c r="G170" s="70"/>
      <c r="H170" s="71" t="str">
        <f aca="false">IF(C170="","",G170+H169-F170)</f>
        <v/>
      </c>
      <c r="I170" s="22" t="str">
        <f aca="false">IF(D170="","",Datos!$E$7)</f>
        <v/>
      </c>
    </row>
    <row r="171" customFormat="false" ht="10.5" hidden="false" customHeight="false" outlineLevel="0" collapsed="false">
      <c r="B171" s="65" t="str">
        <f aca="false">IF(C171="",B170,MONTH(C171)&amp;"/"&amp;YEAR(C171))</f>
        <v>7/2026</v>
      </c>
      <c r="C171" s="67"/>
      <c r="D171" s="68"/>
      <c r="E171" s="69"/>
      <c r="F171" s="70"/>
      <c r="G171" s="70"/>
      <c r="H171" s="71" t="str">
        <f aca="false">IF(C171="","",G171+H170-F171)</f>
        <v/>
      </c>
      <c r="I171" s="22" t="str">
        <f aca="false">IF(D171="","",Datos!$E$7)</f>
        <v/>
      </c>
    </row>
    <row r="172" customFormat="false" ht="10.5" hidden="false" customHeight="false" outlineLevel="0" collapsed="false">
      <c r="B172" s="65" t="str">
        <f aca="false">IF(C172="",B171,MONTH(C172)&amp;"/"&amp;YEAR(C172))</f>
        <v>7/2026</v>
      </c>
      <c r="C172" s="67"/>
      <c r="D172" s="68"/>
      <c r="E172" s="69"/>
      <c r="F172" s="70"/>
      <c r="G172" s="70"/>
      <c r="H172" s="71" t="str">
        <f aca="false">IF(C172="","",G172+H171-F172)</f>
        <v/>
      </c>
      <c r="I172" s="22" t="str">
        <f aca="false">IF(D172="","",Datos!$E$7)</f>
        <v/>
      </c>
    </row>
    <row r="173" customFormat="false" ht="10.5" hidden="false" customHeight="false" outlineLevel="0" collapsed="false">
      <c r="B173" s="65" t="str">
        <f aca="false">IF(C173="",B172,MONTH(C173)&amp;"/"&amp;YEAR(C173))</f>
        <v>7/2026</v>
      </c>
      <c r="C173" s="67"/>
      <c r="D173" s="68"/>
      <c r="E173" s="69"/>
      <c r="F173" s="70"/>
      <c r="G173" s="70"/>
      <c r="H173" s="71" t="str">
        <f aca="false">IF(C173="","",G173+H172-F173)</f>
        <v/>
      </c>
      <c r="I173" s="22" t="str">
        <f aca="false">IF(D173="","",Datos!$E$7)</f>
        <v/>
      </c>
    </row>
    <row r="174" customFormat="false" ht="10.5" hidden="false" customHeight="false" outlineLevel="0" collapsed="false">
      <c r="B174" s="65" t="str">
        <f aca="false">IF(C174="",B173,MONTH(C174)&amp;"/"&amp;YEAR(C174))</f>
        <v>7/2026</v>
      </c>
      <c r="C174" s="67"/>
      <c r="D174" s="68"/>
      <c r="E174" s="69"/>
      <c r="F174" s="70"/>
      <c r="G174" s="70"/>
      <c r="H174" s="71" t="str">
        <f aca="false">IF(C174="","",G174+H173-F174)</f>
        <v/>
      </c>
      <c r="I174" s="22" t="str">
        <f aca="false">IF(D174="","",Datos!$E$7)</f>
        <v/>
      </c>
    </row>
    <row r="175" customFormat="false" ht="10.5" hidden="false" customHeight="false" outlineLevel="0" collapsed="false">
      <c r="B175" s="65" t="str">
        <f aca="false">IF(C175="",B174,MONTH(C175)&amp;"/"&amp;YEAR(C175))</f>
        <v>7/2026</v>
      </c>
      <c r="C175" s="67"/>
      <c r="D175" s="68"/>
      <c r="E175" s="69"/>
      <c r="F175" s="70"/>
      <c r="G175" s="70"/>
      <c r="H175" s="71" t="str">
        <f aca="false">IF(C175="","",G175+H174-F175)</f>
        <v/>
      </c>
      <c r="I175" s="22" t="str">
        <f aca="false">IF(D175="","",Datos!$E$7)</f>
        <v/>
      </c>
    </row>
    <row r="176" customFormat="false" ht="10.5" hidden="false" customHeight="false" outlineLevel="0" collapsed="false">
      <c r="B176" s="65" t="str">
        <f aca="false">IF(C176="",B175,MONTH(C176)&amp;"/"&amp;YEAR(C176))</f>
        <v>7/2026</v>
      </c>
      <c r="C176" s="67"/>
      <c r="D176" s="68"/>
      <c r="E176" s="69"/>
      <c r="F176" s="70"/>
      <c r="G176" s="70"/>
      <c r="H176" s="71" t="str">
        <f aca="false">IF(C176="","",G176+H175-F176)</f>
        <v/>
      </c>
      <c r="I176" s="22" t="str">
        <f aca="false">IF(D176="","",Datos!$E$7)</f>
        <v/>
      </c>
    </row>
    <row r="177" customFormat="false" ht="10.5" hidden="false" customHeight="false" outlineLevel="0" collapsed="false">
      <c r="B177" s="65" t="str">
        <f aca="false">IF(C177="",B176,MONTH(C177)&amp;"/"&amp;YEAR(C177))</f>
        <v>7/2026</v>
      </c>
      <c r="C177" s="67"/>
      <c r="D177" s="68"/>
      <c r="E177" s="69"/>
      <c r="F177" s="70"/>
      <c r="G177" s="70"/>
      <c r="H177" s="71" t="str">
        <f aca="false">IF(C177="","",G177+H176-F177)</f>
        <v/>
      </c>
      <c r="I177" s="22" t="str">
        <f aca="false">IF(D177="","",Datos!$E$7)</f>
        <v/>
      </c>
    </row>
    <row r="178" customFormat="false" ht="10.5" hidden="false" customHeight="false" outlineLevel="0" collapsed="false">
      <c r="B178" s="65" t="str">
        <f aca="false">IF(C178="",B177,MONTH(C178)&amp;"/"&amp;YEAR(C178))</f>
        <v>7/2026</v>
      </c>
      <c r="C178" s="67"/>
      <c r="D178" s="68"/>
      <c r="E178" s="69"/>
      <c r="F178" s="70"/>
      <c r="G178" s="70"/>
      <c r="H178" s="71" t="str">
        <f aca="false">IF(C178="","",G178+H177-F178)</f>
        <v/>
      </c>
      <c r="I178" s="22" t="str">
        <f aca="false">IF(D178="","",Datos!$E$7)</f>
        <v/>
      </c>
    </row>
    <row r="179" customFormat="false" ht="10.5" hidden="false" customHeight="false" outlineLevel="0" collapsed="false">
      <c r="B179" s="65" t="str">
        <f aca="false">IF(C179="",B178,MONTH(C179)&amp;"/"&amp;YEAR(C179))</f>
        <v>7/2026</v>
      </c>
      <c r="C179" s="67"/>
      <c r="D179" s="68"/>
      <c r="E179" s="69"/>
      <c r="F179" s="70"/>
      <c r="G179" s="70"/>
      <c r="H179" s="71" t="str">
        <f aca="false">IF(C179="","",G179+H178-F179)</f>
        <v/>
      </c>
      <c r="I179" s="22" t="str">
        <f aca="false">IF(D179="","",Datos!$E$7)</f>
        <v/>
      </c>
    </row>
    <row r="180" customFormat="false" ht="10.5" hidden="false" customHeight="false" outlineLevel="0" collapsed="false">
      <c r="B180" s="65" t="str">
        <f aca="false">IF(C180="",B179,MONTH(C180)&amp;"/"&amp;YEAR(C180))</f>
        <v>7/2026</v>
      </c>
      <c r="C180" s="67"/>
      <c r="D180" s="68"/>
      <c r="E180" s="69"/>
      <c r="F180" s="70"/>
      <c r="G180" s="70"/>
      <c r="H180" s="71" t="str">
        <f aca="false">IF(C180="","",G180+H179-F180)</f>
        <v/>
      </c>
      <c r="I180" s="22" t="str">
        <f aca="false">IF(D180="","",Datos!$E$7)</f>
        <v/>
      </c>
    </row>
    <row r="181" customFormat="false" ht="10.5" hidden="false" customHeight="false" outlineLevel="0" collapsed="false">
      <c r="B181" s="65" t="str">
        <f aca="false">IF(C181="",B180,MONTH(C181)&amp;"/"&amp;YEAR(C181))</f>
        <v>7/2026</v>
      </c>
      <c r="C181" s="67"/>
      <c r="D181" s="68"/>
      <c r="E181" s="69"/>
      <c r="F181" s="70"/>
      <c r="G181" s="70"/>
      <c r="H181" s="71" t="str">
        <f aca="false">IF(C181="","",G181+H180-F181)</f>
        <v/>
      </c>
      <c r="I181" s="22" t="str">
        <f aca="false">IF(D181="","",Datos!$E$7)</f>
        <v/>
      </c>
    </row>
    <row r="182" customFormat="false" ht="10.5" hidden="false" customHeight="false" outlineLevel="0" collapsed="false">
      <c r="B182" s="65" t="str">
        <f aca="false">IF(C182="",B181,MONTH(C182)&amp;"/"&amp;YEAR(C182))</f>
        <v>7/2026</v>
      </c>
      <c r="C182" s="67"/>
      <c r="D182" s="68"/>
      <c r="E182" s="69"/>
      <c r="F182" s="70"/>
      <c r="G182" s="70"/>
      <c r="H182" s="71" t="str">
        <f aca="false">IF(C182="","",G182+H181-F182)</f>
        <v/>
      </c>
      <c r="I182" s="22" t="str">
        <f aca="false">IF(D182="","",Datos!$E$7)</f>
        <v/>
      </c>
    </row>
    <row r="183" customFormat="false" ht="10.5" hidden="false" customHeight="false" outlineLevel="0" collapsed="false">
      <c r="B183" s="65" t="str">
        <f aca="false">IF(C183="",B182,MONTH(C183)&amp;"/"&amp;YEAR(C183))</f>
        <v>7/2026</v>
      </c>
      <c r="C183" s="67"/>
      <c r="D183" s="68"/>
      <c r="E183" s="69"/>
      <c r="F183" s="70"/>
      <c r="G183" s="70"/>
      <c r="H183" s="71" t="str">
        <f aca="false">IF(C183="","",G183+H182-F183)</f>
        <v/>
      </c>
      <c r="I183" s="22" t="str">
        <f aca="false">IF(D183="","",Datos!$E$7)</f>
        <v/>
      </c>
    </row>
    <row r="184" customFormat="false" ht="10.5" hidden="false" customHeight="false" outlineLevel="0" collapsed="false">
      <c r="B184" s="65" t="str">
        <f aca="false">IF(C184="",B183,MONTH(C184)&amp;"/"&amp;YEAR(C184))</f>
        <v>7/2026</v>
      </c>
      <c r="C184" s="67"/>
      <c r="D184" s="68"/>
      <c r="E184" s="69"/>
      <c r="F184" s="70"/>
      <c r="G184" s="70"/>
      <c r="H184" s="71" t="str">
        <f aca="false">IF(C184="","",G184+H183-F184)</f>
        <v/>
      </c>
      <c r="I184" s="22" t="str">
        <f aca="false">IF(D184="","",Datos!$E$7)</f>
        <v/>
      </c>
    </row>
    <row r="185" customFormat="false" ht="10.5" hidden="false" customHeight="false" outlineLevel="0" collapsed="false">
      <c r="B185" s="65" t="str">
        <f aca="false">IF(C185="",B184,MONTH(C185)&amp;"/"&amp;YEAR(C185))</f>
        <v>7/2026</v>
      </c>
      <c r="C185" s="67"/>
      <c r="D185" s="68"/>
      <c r="E185" s="69"/>
      <c r="F185" s="70"/>
      <c r="G185" s="70"/>
      <c r="H185" s="71" t="str">
        <f aca="false">IF(C185="","",G185+H184-F185)</f>
        <v/>
      </c>
      <c r="I185" s="22" t="str">
        <f aca="false">IF(D185="","",Datos!$E$7)</f>
        <v/>
      </c>
    </row>
    <row r="186" customFormat="false" ht="10.5" hidden="false" customHeight="false" outlineLevel="0" collapsed="false">
      <c r="B186" s="65" t="str">
        <f aca="false">IF(C186="",B185,MONTH(C186)&amp;"/"&amp;YEAR(C186))</f>
        <v>7/2026</v>
      </c>
      <c r="C186" s="67"/>
      <c r="D186" s="68"/>
      <c r="E186" s="69"/>
      <c r="F186" s="70"/>
      <c r="G186" s="70"/>
      <c r="H186" s="71" t="str">
        <f aca="false">IF(C186="","",G186+H185-F186)</f>
        <v/>
      </c>
      <c r="I186" s="22" t="str">
        <f aca="false">IF(D186="","",Datos!$E$7)</f>
        <v/>
      </c>
    </row>
    <row r="187" customFormat="false" ht="10.5" hidden="false" customHeight="false" outlineLevel="0" collapsed="false">
      <c r="B187" s="65" t="str">
        <f aca="false">IF(C187="",B186,MONTH(C187)&amp;"/"&amp;YEAR(C187))</f>
        <v>7/2026</v>
      </c>
      <c r="C187" s="67"/>
      <c r="D187" s="68"/>
      <c r="E187" s="69"/>
      <c r="F187" s="70"/>
      <c r="G187" s="70"/>
      <c r="H187" s="71" t="str">
        <f aca="false">IF(C187="","",G187+H186-F187)</f>
        <v/>
      </c>
      <c r="I187" s="22" t="str">
        <f aca="false">IF(D187="","",Datos!$E$7)</f>
        <v/>
      </c>
    </row>
    <row r="188" customFormat="false" ht="10.5" hidden="false" customHeight="false" outlineLevel="0" collapsed="false">
      <c r="B188" s="65" t="str">
        <f aca="false">IF(C188="",B187,MONTH(C188)&amp;"/"&amp;YEAR(C188))</f>
        <v>7/2026</v>
      </c>
      <c r="C188" s="67"/>
      <c r="D188" s="68"/>
      <c r="E188" s="69"/>
      <c r="F188" s="70"/>
      <c r="G188" s="70"/>
      <c r="H188" s="71" t="str">
        <f aca="false">IF(C188="","",G188+H187-F188)</f>
        <v/>
      </c>
      <c r="I188" s="22" t="str">
        <f aca="false">IF(D188="","",Datos!$E$7)</f>
        <v/>
      </c>
    </row>
    <row r="189" customFormat="false" ht="10.5" hidden="false" customHeight="false" outlineLevel="0" collapsed="false">
      <c r="B189" s="65" t="str">
        <f aca="false">IF(C189="",B188,MONTH(C189)&amp;"/"&amp;YEAR(C189))</f>
        <v>7/2026</v>
      </c>
      <c r="C189" s="67"/>
      <c r="D189" s="68"/>
      <c r="E189" s="69"/>
      <c r="F189" s="70"/>
      <c r="G189" s="70"/>
      <c r="H189" s="71" t="str">
        <f aca="false">IF(C189="","",G189+H188-F189)</f>
        <v/>
      </c>
      <c r="I189" s="22" t="str">
        <f aca="false">IF(D189="","",Datos!$E$7)</f>
        <v/>
      </c>
    </row>
    <row r="190" customFormat="false" ht="10.5" hidden="false" customHeight="false" outlineLevel="0" collapsed="false">
      <c r="B190" s="65" t="str">
        <f aca="false">IF(C190="",B189,MONTH(C190)&amp;"/"&amp;YEAR(C190))</f>
        <v>7/2026</v>
      </c>
      <c r="C190" s="67"/>
      <c r="D190" s="68"/>
      <c r="E190" s="69"/>
      <c r="F190" s="70"/>
      <c r="G190" s="70"/>
      <c r="H190" s="71" t="str">
        <f aca="false">IF(C190="","",G190+H189-F190)</f>
        <v/>
      </c>
      <c r="I190" s="22" t="str">
        <f aca="false">IF(D190="","",Datos!$E$7)</f>
        <v/>
      </c>
    </row>
    <row r="191" customFormat="false" ht="10.5" hidden="false" customHeight="false" outlineLevel="0" collapsed="false">
      <c r="B191" s="65" t="str">
        <f aca="false">IF(C191="",B190,MONTH(C191)&amp;"/"&amp;YEAR(C191))</f>
        <v>7/2026</v>
      </c>
      <c r="C191" s="67"/>
      <c r="D191" s="68"/>
      <c r="E191" s="69"/>
      <c r="F191" s="70"/>
      <c r="G191" s="70"/>
      <c r="H191" s="71" t="str">
        <f aca="false">IF(C191="","",G191+H190-F191)</f>
        <v/>
      </c>
      <c r="I191" s="22" t="str">
        <f aca="false">IF(D191="","",Datos!$E$7)</f>
        <v/>
      </c>
    </row>
    <row r="192" customFormat="false" ht="10.5" hidden="false" customHeight="false" outlineLevel="0" collapsed="false">
      <c r="B192" s="65" t="str">
        <f aca="false">IF(C192="",B191,MONTH(C192)&amp;"/"&amp;YEAR(C192))</f>
        <v>7/2026</v>
      </c>
      <c r="C192" s="67"/>
      <c r="D192" s="68"/>
      <c r="E192" s="69"/>
      <c r="F192" s="70"/>
      <c r="G192" s="70"/>
      <c r="H192" s="71" t="str">
        <f aca="false">IF(C192="","",G192+H191-F192)</f>
        <v/>
      </c>
      <c r="I192" s="22" t="str">
        <f aca="false">IF(D192="","",Datos!$E$7)</f>
        <v/>
      </c>
    </row>
    <row r="193" customFormat="false" ht="10.5" hidden="false" customHeight="false" outlineLevel="0" collapsed="false">
      <c r="B193" s="65" t="str">
        <f aca="false">IF(C193="",B192,MONTH(C193)&amp;"/"&amp;YEAR(C193))</f>
        <v>7/2026</v>
      </c>
      <c r="C193" s="67"/>
      <c r="D193" s="68"/>
      <c r="E193" s="69"/>
      <c r="F193" s="70"/>
      <c r="G193" s="70"/>
      <c r="H193" s="71" t="str">
        <f aca="false">IF(C193="","",G193+H192-F193)</f>
        <v/>
      </c>
      <c r="I193" s="22" t="str">
        <f aca="false">IF(D193="","",Datos!$E$7)</f>
        <v/>
      </c>
    </row>
    <row r="194" customFormat="false" ht="10.5" hidden="false" customHeight="false" outlineLevel="0" collapsed="false">
      <c r="B194" s="65" t="str">
        <f aca="false">IF(C194="",B193,MONTH(C194)&amp;"/"&amp;YEAR(C194))</f>
        <v>7/2026</v>
      </c>
      <c r="C194" s="67"/>
      <c r="D194" s="68"/>
      <c r="E194" s="69"/>
      <c r="F194" s="70"/>
      <c r="G194" s="70"/>
      <c r="H194" s="71" t="str">
        <f aca="false">IF(C194="","",G194+H193-F194)</f>
        <v/>
      </c>
      <c r="I194" s="22" t="str">
        <f aca="false">IF(D194="","",Datos!$E$7)</f>
        <v/>
      </c>
    </row>
    <row r="195" customFormat="false" ht="10.5" hidden="false" customHeight="false" outlineLevel="0" collapsed="false">
      <c r="B195" s="65" t="str">
        <f aca="false">IF(C195="",B194,MONTH(C195)&amp;"/"&amp;YEAR(C195))</f>
        <v>7/2026</v>
      </c>
      <c r="C195" s="67"/>
      <c r="D195" s="68"/>
      <c r="E195" s="69"/>
      <c r="F195" s="70"/>
      <c r="G195" s="70"/>
      <c r="H195" s="71" t="str">
        <f aca="false">IF(C195="","",G195+H194-F195)</f>
        <v/>
      </c>
      <c r="I195" s="22" t="str">
        <f aca="false">IF(D195="","",Datos!$E$7)</f>
        <v/>
      </c>
    </row>
    <row r="196" customFormat="false" ht="10.5" hidden="false" customHeight="false" outlineLevel="0" collapsed="false">
      <c r="B196" s="65" t="str">
        <f aca="false">IF(C196="",B195,MONTH(C196)&amp;"/"&amp;YEAR(C196))</f>
        <v>7/2026</v>
      </c>
      <c r="C196" s="67"/>
      <c r="D196" s="68"/>
      <c r="E196" s="69"/>
      <c r="F196" s="70"/>
      <c r="G196" s="70"/>
      <c r="H196" s="71" t="str">
        <f aca="false">IF(C196="","",G196+H195-F196)</f>
        <v/>
      </c>
      <c r="I196" s="22" t="str">
        <f aca="false">IF(D196="","",Datos!$E$7)</f>
        <v/>
      </c>
    </row>
    <row r="197" customFormat="false" ht="10.5" hidden="false" customHeight="false" outlineLevel="0" collapsed="false">
      <c r="B197" s="65" t="str">
        <f aca="false">IF(C197="",B196,MONTH(C197)&amp;"/"&amp;YEAR(C197))</f>
        <v>7/2026</v>
      </c>
      <c r="C197" s="67"/>
      <c r="D197" s="68"/>
      <c r="E197" s="69"/>
      <c r="F197" s="70"/>
      <c r="G197" s="70"/>
      <c r="H197" s="71" t="str">
        <f aca="false">IF(C197="","",G197+H196-F197)</f>
        <v/>
      </c>
      <c r="I197" s="22" t="str">
        <f aca="false">IF(D197="","",Datos!$E$7)</f>
        <v/>
      </c>
    </row>
    <row r="198" customFormat="false" ht="10.5" hidden="false" customHeight="false" outlineLevel="0" collapsed="false">
      <c r="B198" s="65" t="str">
        <f aca="false">IF(C198="",B197,MONTH(C198)&amp;"/"&amp;YEAR(C198))</f>
        <v>7/2026</v>
      </c>
      <c r="C198" s="67"/>
      <c r="D198" s="68"/>
      <c r="E198" s="69"/>
      <c r="F198" s="70"/>
      <c r="G198" s="70"/>
      <c r="H198" s="71" t="str">
        <f aca="false">IF(C198="","",G198+H197-F198)</f>
        <v/>
      </c>
      <c r="I198" s="22" t="str">
        <f aca="false">IF(D198="","",Datos!$E$7)</f>
        <v/>
      </c>
    </row>
    <row r="199" customFormat="false" ht="10.5" hidden="false" customHeight="false" outlineLevel="0" collapsed="false">
      <c r="B199" s="65" t="str">
        <f aca="false">IF(C199="",B198,MONTH(C199)&amp;"/"&amp;YEAR(C199))</f>
        <v>7/2026</v>
      </c>
      <c r="C199" s="67"/>
      <c r="D199" s="68"/>
      <c r="E199" s="69"/>
      <c r="F199" s="70"/>
      <c r="G199" s="70"/>
      <c r="H199" s="71" t="str">
        <f aca="false">IF(C199="","",G199+H198-F199)</f>
        <v/>
      </c>
      <c r="I199" s="22" t="str">
        <f aca="false">IF(D199="","",Datos!$E$7)</f>
        <v/>
      </c>
    </row>
    <row r="200" customFormat="false" ht="10.5" hidden="false" customHeight="false" outlineLevel="0" collapsed="false">
      <c r="B200" s="65" t="str">
        <f aca="false">IF(C200="",B199,MONTH(C200)&amp;"/"&amp;YEAR(C200))</f>
        <v>7/2026</v>
      </c>
      <c r="C200" s="67"/>
      <c r="D200" s="68"/>
      <c r="E200" s="69"/>
      <c r="F200" s="70"/>
      <c r="G200" s="70"/>
      <c r="H200" s="71" t="str">
        <f aca="false">IF(C200="","",G200+H199-F200)</f>
        <v/>
      </c>
      <c r="I200" s="22" t="str">
        <f aca="false">IF(D200="","",Datos!$E$7)</f>
        <v/>
      </c>
    </row>
    <row r="201" customFormat="false" ht="10.5" hidden="false" customHeight="false" outlineLevel="0" collapsed="false">
      <c r="B201" s="65" t="str">
        <f aca="false">IF(C201="",B200,MONTH(C201)&amp;"/"&amp;YEAR(C201))</f>
        <v>7/2026</v>
      </c>
      <c r="C201" s="67"/>
      <c r="D201" s="68"/>
      <c r="E201" s="69"/>
      <c r="F201" s="70"/>
      <c r="G201" s="70"/>
      <c r="H201" s="71" t="str">
        <f aca="false">IF(C201="","",G201+H200-F201)</f>
        <v/>
      </c>
      <c r="I201" s="22" t="str">
        <f aca="false">IF(D201="","",Datos!$E$7)</f>
        <v/>
      </c>
    </row>
    <row r="202" customFormat="false" ht="10.5" hidden="false" customHeight="false" outlineLevel="0" collapsed="false">
      <c r="B202" s="65" t="str">
        <f aca="false">IF(C202="",B201,MONTH(C202)&amp;"/"&amp;YEAR(C202))</f>
        <v>7/2026</v>
      </c>
      <c r="C202" s="67"/>
      <c r="D202" s="68"/>
      <c r="E202" s="69"/>
      <c r="F202" s="70"/>
      <c r="G202" s="70"/>
      <c r="H202" s="71" t="str">
        <f aca="false">IF(C202="","",G202+H201-F202)</f>
        <v/>
      </c>
      <c r="I202" s="22" t="str">
        <f aca="false">IF(D202="","",Datos!$E$7)</f>
        <v/>
      </c>
    </row>
    <row r="203" customFormat="false" ht="10.5" hidden="false" customHeight="false" outlineLevel="0" collapsed="false">
      <c r="B203" s="65" t="str">
        <f aca="false">IF(C203="",B202,MONTH(C203)&amp;"/"&amp;YEAR(C203))</f>
        <v>7/2026</v>
      </c>
      <c r="C203" s="67"/>
      <c r="D203" s="68"/>
      <c r="E203" s="69"/>
      <c r="F203" s="70"/>
      <c r="G203" s="70"/>
      <c r="H203" s="71" t="str">
        <f aca="false">IF(C203="","",G203+H202-F203)</f>
        <v/>
      </c>
      <c r="I203" s="22" t="str">
        <f aca="false">IF(D203="","",Datos!$E$7)</f>
        <v/>
      </c>
    </row>
    <row r="204" customFormat="false" ht="10.5" hidden="false" customHeight="false" outlineLevel="0" collapsed="false">
      <c r="B204" s="65" t="str">
        <f aca="false">IF(C204="",B203,MONTH(C204)&amp;"/"&amp;YEAR(C204))</f>
        <v>7/2026</v>
      </c>
      <c r="C204" s="67"/>
      <c r="D204" s="68"/>
      <c r="E204" s="69"/>
      <c r="F204" s="70"/>
      <c r="G204" s="70"/>
      <c r="H204" s="71" t="str">
        <f aca="false">IF(C204="","",G204+H203-F204)</f>
        <v/>
      </c>
      <c r="I204" s="22" t="str">
        <f aca="false">IF(D204="","",Datos!$E$7)</f>
        <v/>
      </c>
    </row>
    <row r="205" customFormat="false" ht="10.5" hidden="false" customHeight="false" outlineLevel="0" collapsed="false">
      <c r="B205" s="65" t="str">
        <f aca="false">IF(C205="",B204,MONTH(C205)&amp;"/"&amp;YEAR(C205))</f>
        <v>7/2026</v>
      </c>
      <c r="C205" s="67"/>
      <c r="D205" s="68"/>
      <c r="E205" s="69"/>
      <c r="F205" s="70"/>
      <c r="G205" s="70"/>
      <c r="H205" s="71" t="str">
        <f aca="false">IF(C205="","",G205+H204-F205)</f>
        <v/>
      </c>
      <c r="I205" s="22" t="str">
        <f aca="false">IF(D205="","",Datos!$E$7)</f>
        <v/>
      </c>
    </row>
    <row r="206" customFormat="false" ht="10.5" hidden="false" customHeight="false" outlineLevel="0" collapsed="false">
      <c r="B206" s="65" t="str">
        <f aca="false">IF(C206="",B205,MONTH(C206)&amp;"/"&amp;YEAR(C206))</f>
        <v>7/2026</v>
      </c>
      <c r="C206" s="67"/>
      <c r="D206" s="68"/>
      <c r="E206" s="69"/>
      <c r="F206" s="70"/>
      <c r="G206" s="70"/>
      <c r="H206" s="71" t="str">
        <f aca="false">IF(C206="","",G206+H205-F206)</f>
        <v/>
      </c>
      <c r="I206" s="22" t="str">
        <f aca="false">IF(D206="","",Datos!$E$7)</f>
        <v/>
      </c>
    </row>
    <row r="207" customFormat="false" ht="10.5" hidden="false" customHeight="false" outlineLevel="0" collapsed="false">
      <c r="B207" s="65" t="str">
        <f aca="false">IF(C207="",B206,MONTH(C207)&amp;"/"&amp;YEAR(C207))</f>
        <v>7/2026</v>
      </c>
      <c r="C207" s="67"/>
      <c r="D207" s="68"/>
      <c r="E207" s="69"/>
      <c r="F207" s="70"/>
      <c r="G207" s="70"/>
      <c r="H207" s="71" t="str">
        <f aca="false">IF(C207="","",G207+H206-F207)</f>
        <v/>
      </c>
      <c r="I207" s="22" t="str">
        <f aca="false">IF(D207="","",Datos!$E$7)</f>
        <v/>
      </c>
    </row>
    <row r="208" customFormat="false" ht="10.5" hidden="false" customHeight="false" outlineLevel="0" collapsed="false">
      <c r="B208" s="65" t="str">
        <f aca="false">IF(C208="",B207,MONTH(C208)&amp;"/"&amp;YEAR(C208))</f>
        <v>7/2026</v>
      </c>
      <c r="C208" s="67"/>
      <c r="D208" s="68"/>
      <c r="E208" s="69"/>
      <c r="F208" s="70"/>
      <c r="G208" s="70"/>
      <c r="H208" s="71" t="str">
        <f aca="false">IF(C208="","",G208+H207-F208)</f>
        <v/>
      </c>
      <c r="I208" s="22" t="str">
        <f aca="false">IF(D208="","",Datos!$E$7)</f>
        <v/>
      </c>
    </row>
    <row r="209" customFormat="false" ht="10.5" hidden="false" customHeight="false" outlineLevel="0" collapsed="false">
      <c r="B209" s="65" t="str">
        <f aca="false">IF(C209="",B208,MONTH(C209)&amp;"/"&amp;YEAR(C209))</f>
        <v>7/2026</v>
      </c>
      <c r="C209" s="67"/>
      <c r="D209" s="68"/>
      <c r="E209" s="69"/>
      <c r="F209" s="70"/>
      <c r="G209" s="70"/>
      <c r="H209" s="71" t="str">
        <f aca="false">IF(C209="","",G209+H208-F209)</f>
        <v/>
      </c>
      <c r="I209" s="22" t="str">
        <f aca="false">IF(D209="","",Datos!$E$7)</f>
        <v/>
      </c>
    </row>
    <row r="210" customFormat="false" ht="10.5" hidden="false" customHeight="false" outlineLevel="0" collapsed="false">
      <c r="B210" s="65" t="str">
        <f aca="false">IF(C210="",B209,MONTH(C210)&amp;"/"&amp;YEAR(C210))</f>
        <v>7/2026</v>
      </c>
      <c r="C210" s="67"/>
      <c r="D210" s="68"/>
      <c r="E210" s="69"/>
      <c r="F210" s="70"/>
      <c r="G210" s="70"/>
      <c r="H210" s="71" t="str">
        <f aca="false">IF(C210="","",G210+H209-F210)</f>
        <v/>
      </c>
      <c r="I210" s="22" t="str">
        <f aca="false">IF(D210="","",Datos!$E$7)</f>
        <v/>
      </c>
    </row>
    <row r="211" customFormat="false" ht="10.5" hidden="false" customHeight="false" outlineLevel="0" collapsed="false">
      <c r="B211" s="65" t="str">
        <f aca="false">IF(C211="",B210,MONTH(C211)&amp;"/"&amp;YEAR(C211))</f>
        <v>7/2026</v>
      </c>
      <c r="C211" s="67"/>
      <c r="D211" s="68"/>
      <c r="E211" s="69"/>
      <c r="F211" s="70"/>
      <c r="G211" s="70"/>
      <c r="H211" s="71" t="str">
        <f aca="false">IF(C211="","",G211+H210-F211)</f>
        <v/>
      </c>
      <c r="I211" s="22" t="str">
        <f aca="false">IF(D211="","",Datos!$E$7)</f>
        <v/>
      </c>
    </row>
    <row r="212" customFormat="false" ht="10.5" hidden="false" customHeight="false" outlineLevel="0" collapsed="false">
      <c r="B212" s="65" t="str">
        <f aca="false">IF(C212="",B211,MONTH(C212)&amp;"/"&amp;YEAR(C212))</f>
        <v>7/2026</v>
      </c>
      <c r="C212" s="67"/>
      <c r="D212" s="68"/>
      <c r="E212" s="69"/>
      <c r="F212" s="70"/>
      <c r="G212" s="70"/>
      <c r="H212" s="71" t="str">
        <f aca="false">IF(C212="","",G212+H211-F212)</f>
        <v/>
      </c>
      <c r="I212" s="22" t="str">
        <f aca="false">IF(D212="","",Datos!$E$7)</f>
        <v/>
      </c>
    </row>
    <row r="213" customFormat="false" ht="10.5" hidden="false" customHeight="false" outlineLevel="0" collapsed="false">
      <c r="B213" s="65" t="str">
        <f aca="false">IF(C213="",B212,MONTH(C213)&amp;"/"&amp;YEAR(C213))</f>
        <v>7/2026</v>
      </c>
      <c r="C213" s="67"/>
      <c r="D213" s="68"/>
      <c r="E213" s="69"/>
      <c r="F213" s="70"/>
      <c r="G213" s="70"/>
      <c r="H213" s="71" t="str">
        <f aca="false">IF(C213="","",G213+H212-F213)</f>
        <v/>
      </c>
      <c r="I213" s="22" t="str">
        <f aca="false">IF(D213="","",Datos!$E$7)</f>
        <v/>
      </c>
    </row>
    <row r="214" customFormat="false" ht="10.5" hidden="false" customHeight="false" outlineLevel="0" collapsed="false">
      <c r="B214" s="65" t="str">
        <f aca="false">IF(C214="",B213,MONTH(C214)&amp;"/"&amp;YEAR(C214))</f>
        <v>7/2026</v>
      </c>
      <c r="C214" s="67"/>
      <c r="D214" s="68"/>
      <c r="E214" s="69"/>
      <c r="F214" s="70"/>
      <c r="G214" s="70"/>
      <c r="H214" s="71" t="str">
        <f aca="false">IF(C214="","",G214+H213-F214)</f>
        <v/>
      </c>
      <c r="I214" s="22" t="str">
        <f aca="false">IF(D214="","",Datos!$E$7)</f>
        <v/>
      </c>
    </row>
    <row r="215" customFormat="false" ht="10.5" hidden="false" customHeight="false" outlineLevel="0" collapsed="false">
      <c r="B215" s="65" t="str">
        <f aca="false">IF(C215="",B214,MONTH(C215)&amp;"/"&amp;YEAR(C215))</f>
        <v>7/2026</v>
      </c>
      <c r="C215" s="67"/>
      <c r="D215" s="68"/>
      <c r="E215" s="69"/>
      <c r="F215" s="70"/>
      <c r="G215" s="70"/>
      <c r="H215" s="71" t="str">
        <f aca="false">IF(C215="","",G215+H214-F215)</f>
        <v/>
      </c>
      <c r="I215" s="22" t="str">
        <f aca="false">IF(D215="","",Datos!$E$7)</f>
        <v/>
      </c>
    </row>
    <row r="216" customFormat="false" ht="10.5" hidden="false" customHeight="false" outlineLevel="0" collapsed="false">
      <c r="B216" s="65" t="str">
        <f aca="false">IF(C216="",B215,MONTH(C216)&amp;"/"&amp;YEAR(C216))</f>
        <v>7/2026</v>
      </c>
      <c r="C216" s="67"/>
      <c r="D216" s="68"/>
      <c r="E216" s="69"/>
      <c r="F216" s="70"/>
      <c r="G216" s="70"/>
      <c r="H216" s="71" t="str">
        <f aca="false">IF(C216="","",G216+H215-F216)</f>
        <v/>
      </c>
      <c r="I216" s="22" t="str">
        <f aca="false">IF(D216="","",Datos!$E$7)</f>
        <v/>
      </c>
    </row>
    <row r="217" customFormat="false" ht="10.5" hidden="false" customHeight="false" outlineLevel="0" collapsed="false">
      <c r="B217" s="65" t="str">
        <f aca="false">IF(C217="",B216,MONTH(C217)&amp;"/"&amp;YEAR(C217))</f>
        <v>7/2026</v>
      </c>
      <c r="C217" s="67"/>
      <c r="D217" s="68"/>
      <c r="E217" s="69"/>
      <c r="F217" s="70"/>
      <c r="G217" s="70"/>
      <c r="H217" s="71" t="str">
        <f aca="false">IF(C217="","",G217+H216-F217)</f>
        <v/>
      </c>
      <c r="I217" s="22" t="str">
        <f aca="false">IF(D217="","",Datos!$E$7)</f>
        <v/>
      </c>
    </row>
    <row r="218" customFormat="false" ht="10.5" hidden="false" customHeight="false" outlineLevel="0" collapsed="false">
      <c r="B218" s="65" t="str">
        <f aca="false">IF(C218="",B217,MONTH(C218)&amp;"/"&amp;YEAR(C218))</f>
        <v>7/2026</v>
      </c>
      <c r="C218" s="67"/>
      <c r="D218" s="68"/>
      <c r="E218" s="69"/>
      <c r="F218" s="70"/>
      <c r="G218" s="70"/>
      <c r="H218" s="71" t="str">
        <f aca="false">IF(C218="","",G218+H217-F218)</f>
        <v/>
      </c>
      <c r="I218" s="22" t="str">
        <f aca="false">IF(D218="","",Datos!$E$7)</f>
        <v/>
      </c>
    </row>
    <row r="219" customFormat="false" ht="10.5" hidden="false" customHeight="false" outlineLevel="0" collapsed="false">
      <c r="B219" s="65" t="str">
        <f aca="false">IF(C219="",B218,MONTH(C219)&amp;"/"&amp;YEAR(C219))</f>
        <v>7/2026</v>
      </c>
      <c r="C219" s="67"/>
      <c r="D219" s="68"/>
      <c r="E219" s="69"/>
      <c r="F219" s="70"/>
      <c r="G219" s="70"/>
      <c r="H219" s="71" t="str">
        <f aca="false">IF(C219="","",G219+H218-F219)</f>
        <v/>
      </c>
      <c r="I219" s="22" t="str">
        <f aca="false">IF(D219="","",Datos!$E$7)</f>
        <v/>
      </c>
    </row>
    <row r="220" customFormat="false" ht="10.5" hidden="false" customHeight="false" outlineLevel="0" collapsed="false">
      <c r="B220" s="65" t="str">
        <f aca="false">IF(C220="",B219,MONTH(C220)&amp;"/"&amp;YEAR(C220))</f>
        <v>7/2026</v>
      </c>
      <c r="C220" s="67"/>
      <c r="D220" s="68"/>
      <c r="E220" s="69"/>
      <c r="F220" s="70"/>
      <c r="G220" s="70"/>
      <c r="H220" s="71" t="str">
        <f aca="false">IF(C220="","",G220+H219-F220)</f>
        <v/>
      </c>
      <c r="I220" s="22" t="str">
        <f aca="false">IF(D220="","",Datos!$E$7)</f>
        <v/>
      </c>
    </row>
    <row r="221" customFormat="false" ht="10.5" hidden="false" customHeight="false" outlineLevel="0" collapsed="false">
      <c r="B221" s="65" t="str">
        <f aca="false">IF(C221="",B220,MONTH(C221)&amp;"/"&amp;YEAR(C221))</f>
        <v>7/2026</v>
      </c>
      <c r="C221" s="67"/>
      <c r="D221" s="68"/>
      <c r="E221" s="69"/>
      <c r="F221" s="70"/>
      <c r="G221" s="70"/>
      <c r="H221" s="71" t="str">
        <f aca="false">IF(C221="","",G221+H220-F221)</f>
        <v/>
      </c>
      <c r="I221" s="22" t="str">
        <f aca="false">IF(D221="","",Datos!$E$7)</f>
        <v/>
      </c>
    </row>
    <row r="222" customFormat="false" ht="10.5" hidden="false" customHeight="false" outlineLevel="0" collapsed="false">
      <c r="B222" s="65" t="str">
        <f aca="false">IF(C222="",B221,MONTH(C222)&amp;"/"&amp;YEAR(C222))</f>
        <v>7/2026</v>
      </c>
      <c r="C222" s="67"/>
      <c r="D222" s="68"/>
      <c r="E222" s="69"/>
      <c r="F222" s="70"/>
      <c r="G222" s="70"/>
      <c r="H222" s="71" t="str">
        <f aca="false">IF(C222="","",G222+H221-F222)</f>
        <v/>
      </c>
      <c r="I222" s="22" t="str">
        <f aca="false">IF(D222="","",Datos!$E$7)</f>
        <v/>
      </c>
    </row>
    <row r="223" customFormat="false" ht="10.5" hidden="false" customHeight="false" outlineLevel="0" collapsed="false">
      <c r="B223" s="65" t="str">
        <f aca="false">IF(C223="",B222,MONTH(C223)&amp;"/"&amp;YEAR(C223))</f>
        <v>7/2026</v>
      </c>
      <c r="C223" s="67"/>
      <c r="D223" s="68"/>
      <c r="E223" s="69"/>
      <c r="F223" s="70"/>
      <c r="G223" s="70"/>
      <c r="H223" s="71" t="str">
        <f aca="false">IF(C223="","",G223+H222-F223)</f>
        <v/>
      </c>
      <c r="I223" s="22" t="str">
        <f aca="false">IF(D223="","",Datos!$E$7)</f>
        <v/>
      </c>
    </row>
    <row r="224" customFormat="false" ht="10.5" hidden="false" customHeight="false" outlineLevel="0" collapsed="false">
      <c r="B224" s="65" t="str">
        <f aca="false">IF(C224="",B223,MONTH(C224)&amp;"/"&amp;YEAR(C224))</f>
        <v>7/2026</v>
      </c>
      <c r="C224" s="67"/>
      <c r="D224" s="68"/>
      <c r="E224" s="69"/>
      <c r="F224" s="70"/>
      <c r="G224" s="70"/>
      <c r="H224" s="71" t="str">
        <f aca="false">IF(C224="","",G224+H223-F224)</f>
        <v/>
      </c>
      <c r="I224" s="22" t="str">
        <f aca="false">IF(D224="","",Datos!$E$7)</f>
        <v/>
      </c>
    </row>
    <row r="225" customFormat="false" ht="10.5" hidden="false" customHeight="false" outlineLevel="0" collapsed="false">
      <c r="B225" s="65" t="str">
        <f aca="false">IF(C225="",B224,MONTH(C225)&amp;"/"&amp;YEAR(C225))</f>
        <v>7/2026</v>
      </c>
      <c r="C225" s="67"/>
      <c r="D225" s="68"/>
      <c r="E225" s="69"/>
      <c r="F225" s="70"/>
      <c r="G225" s="70"/>
      <c r="H225" s="71" t="str">
        <f aca="false">IF(C225="","",G225+H224-F225)</f>
        <v/>
      </c>
      <c r="I225" s="22" t="str">
        <f aca="false">IF(D225="","",Datos!$E$7)</f>
        <v/>
      </c>
    </row>
    <row r="226" customFormat="false" ht="10.5" hidden="false" customHeight="false" outlineLevel="0" collapsed="false">
      <c r="B226" s="65" t="str">
        <f aca="false">IF(C226="",B225,MONTH(C226)&amp;"/"&amp;YEAR(C226))</f>
        <v>7/2026</v>
      </c>
      <c r="C226" s="67"/>
      <c r="D226" s="68"/>
      <c r="E226" s="69"/>
      <c r="F226" s="70"/>
      <c r="G226" s="70"/>
      <c r="H226" s="71" t="str">
        <f aca="false">IF(C226="","",G226+H225-F226)</f>
        <v/>
      </c>
      <c r="I226" s="22" t="str">
        <f aca="false">IF(D226="","",Datos!$E$7)</f>
        <v/>
      </c>
    </row>
    <row r="227" customFormat="false" ht="10.5" hidden="false" customHeight="false" outlineLevel="0" collapsed="false">
      <c r="B227" s="65" t="str">
        <f aca="false">IF(C227="",B226,MONTH(C227)&amp;"/"&amp;YEAR(C227))</f>
        <v>7/2026</v>
      </c>
      <c r="C227" s="67"/>
      <c r="D227" s="68"/>
      <c r="E227" s="69"/>
      <c r="F227" s="70"/>
      <c r="G227" s="70"/>
      <c r="H227" s="71" t="str">
        <f aca="false">IF(C227="","",G227+H226-F227)</f>
        <v/>
      </c>
      <c r="I227" s="22" t="str">
        <f aca="false">IF(D227="","",Datos!$E$7)</f>
        <v/>
      </c>
    </row>
    <row r="228" customFormat="false" ht="10.5" hidden="false" customHeight="false" outlineLevel="0" collapsed="false">
      <c r="B228" s="65" t="str">
        <f aca="false">IF(C228="",B227,MONTH(C228)&amp;"/"&amp;YEAR(C228))</f>
        <v>7/2026</v>
      </c>
      <c r="C228" s="67"/>
      <c r="D228" s="68"/>
      <c r="E228" s="69"/>
      <c r="F228" s="70"/>
      <c r="G228" s="70"/>
      <c r="H228" s="71" t="str">
        <f aca="false">IF(C228="","",G228+H227-F228)</f>
        <v/>
      </c>
      <c r="I228" s="22" t="str">
        <f aca="false">IF(D228="","",Datos!$E$7)</f>
        <v/>
      </c>
    </row>
    <row r="229" customFormat="false" ht="10.5" hidden="false" customHeight="false" outlineLevel="0" collapsed="false">
      <c r="B229" s="65" t="str">
        <f aca="false">IF(C229="",B228,MONTH(C229)&amp;"/"&amp;YEAR(C229))</f>
        <v>7/2026</v>
      </c>
      <c r="C229" s="67"/>
      <c r="D229" s="68"/>
      <c r="E229" s="69"/>
      <c r="F229" s="70"/>
      <c r="G229" s="70"/>
      <c r="H229" s="71" t="str">
        <f aca="false">IF(C229="","",G229+H228-F229)</f>
        <v/>
      </c>
      <c r="I229" s="22" t="str">
        <f aca="false">IF(D229="","",Datos!$E$7)</f>
        <v/>
      </c>
    </row>
    <row r="230" customFormat="false" ht="10.5" hidden="false" customHeight="false" outlineLevel="0" collapsed="false">
      <c r="B230" s="65" t="str">
        <f aca="false">IF(C230="",B229,MONTH(C230)&amp;"/"&amp;YEAR(C230))</f>
        <v>7/2026</v>
      </c>
      <c r="C230" s="67"/>
      <c r="D230" s="68"/>
      <c r="E230" s="69"/>
      <c r="F230" s="70"/>
      <c r="G230" s="70"/>
      <c r="H230" s="71" t="str">
        <f aca="false">IF(C230="","",G230+H229-F230)</f>
        <v/>
      </c>
      <c r="I230" s="22" t="str">
        <f aca="false">IF(D230="","",Datos!$E$7)</f>
        <v/>
      </c>
    </row>
    <row r="231" customFormat="false" ht="10.5" hidden="false" customHeight="false" outlineLevel="0" collapsed="false">
      <c r="B231" s="65" t="str">
        <f aca="false">IF(C231="",B230,MONTH(C231)&amp;"/"&amp;YEAR(C231))</f>
        <v>7/2026</v>
      </c>
      <c r="C231" s="67"/>
      <c r="D231" s="68"/>
      <c r="E231" s="69"/>
      <c r="F231" s="70"/>
      <c r="G231" s="70"/>
      <c r="H231" s="71" t="str">
        <f aca="false">IF(C231="","",G231+H230-F231)</f>
        <v/>
      </c>
      <c r="I231" s="22" t="str">
        <f aca="false">IF(D231="","",Datos!$E$7)</f>
        <v/>
      </c>
    </row>
    <row r="232" customFormat="false" ht="10.5" hidden="false" customHeight="false" outlineLevel="0" collapsed="false">
      <c r="B232" s="65" t="str">
        <f aca="false">IF(C232="",B231,MONTH(C232)&amp;"/"&amp;YEAR(C232))</f>
        <v>7/2026</v>
      </c>
      <c r="C232" s="67"/>
      <c r="D232" s="68"/>
      <c r="E232" s="69"/>
      <c r="F232" s="70"/>
      <c r="G232" s="70"/>
      <c r="H232" s="71" t="str">
        <f aca="false">IF(C232="","",G232+H231-F232)</f>
        <v/>
      </c>
      <c r="I232" s="22" t="str">
        <f aca="false">IF(D232="","",Datos!$E$7)</f>
        <v/>
      </c>
    </row>
    <row r="233" customFormat="false" ht="10.5" hidden="false" customHeight="false" outlineLevel="0" collapsed="false">
      <c r="B233" s="65" t="str">
        <f aca="false">IF(C233="",B232,MONTH(C233)&amp;"/"&amp;YEAR(C233))</f>
        <v>7/2026</v>
      </c>
      <c r="C233" s="67"/>
      <c r="D233" s="68"/>
      <c r="E233" s="69"/>
      <c r="F233" s="70"/>
      <c r="G233" s="70"/>
      <c r="H233" s="71" t="str">
        <f aca="false">IF(C233="","",G233+H232-F233)</f>
        <v/>
      </c>
      <c r="I233" s="22" t="str">
        <f aca="false">IF(D233="","",Datos!$E$7)</f>
        <v/>
      </c>
    </row>
    <row r="234" customFormat="false" ht="10.5" hidden="false" customHeight="false" outlineLevel="0" collapsed="false">
      <c r="B234" s="65" t="str">
        <f aca="false">IF(C234="",B233,MONTH(C234)&amp;"/"&amp;YEAR(C234))</f>
        <v>7/2026</v>
      </c>
      <c r="C234" s="67"/>
      <c r="D234" s="68"/>
      <c r="E234" s="69"/>
      <c r="F234" s="70"/>
      <c r="G234" s="70"/>
      <c r="H234" s="71" t="str">
        <f aca="false">IF(C234="","",G234+H233-F234)</f>
        <v/>
      </c>
      <c r="I234" s="22" t="str">
        <f aca="false">IF(D234="","",Datos!$E$7)</f>
        <v/>
      </c>
    </row>
    <row r="235" customFormat="false" ht="10.5" hidden="false" customHeight="false" outlineLevel="0" collapsed="false">
      <c r="B235" s="65" t="str">
        <f aca="false">IF(C235="",B234,MONTH(C235)&amp;"/"&amp;YEAR(C235))</f>
        <v>7/2026</v>
      </c>
      <c r="C235" s="67"/>
      <c r="D235" s="68"/>
      <c r="E235" s="69"/>
      <c r="F235" s="70"/>
      <c r="G235" s="70"/>
      <c r="H235" s="71" t="str">
        <f aca="false">IF(C235="","",G235+H234-F235)</f>
        <v/>
      </c>
      <c r="I235" s="22" t="str">
        <f aca="false">IF(D235="","",Datos!$E$7)</f>
        <v/>
      </c>
    </row>
    <row r="236" customFormat="false" ht="10.5" hidden="false" customHeight="false" outlineLevel="0" collapsed="false">
      <c r="B236" s="65" t="str">
        <f aca="false">IF(C236="",B235,MONTH(C236)&amp;"/"&amp;YEAR(C236))</f>
        <v>7/2026</v>
      </c>
      <c r="C236" s="67"/>
      <c r="D236" s="68"/>
      <c r="E236" s="69"/>
      <c r="F236" s="70"/>
      <c r="G236" s="70"/>
      <c r="H236" s="71" t="str">
        <f aca="false">IF(C236="","",G236+H235-F236)</f>
        <v/>
      </c>
      <c r="I236" s="22" t="str">
        <f aca="false">IF(D236="","",Datos!$E$7)</f>
        <v/>
      </c>
    </row>
    <row r="237" customFormat="false" ht="10.5" hidden="false" customHeight="false" outlineLevel="0" collapsed="false">
      <c r="B237" s="65" t="str">
        <f aca="false">IF(C237="",B236,MONTH(C237)&amp;"/"&amp;YEAR(C237))</f>
        <v>7/2026</v>
      </c>
      <c r="C237" s="67"/>
      <c r="D237" s="68"/>
      <c r="E237" s="69"/>
      <c r="F237" s="70"/>
      <c r="G237" s="70"/>
      <c r="H237" s="71" t="str">
        <f aca="false">IF(C237="","",G237+H236-F237)</f>
        <v/>
      </c>
      <c r="I237" s="22" t="str">
        <f aca="false">IF(D237="","",Datos!$E$7)</f>
        <v/>
      </c>
    </row>
    <row r="238" customFormat="false" ht="10.5" hidden="false" customHeight="false" outlineLevel="0" collapsed="false">
      <c r="B238" s="65" t="str">
        <f aca="false">IF(C238="",B237,MONTH(C238)&amp;"/"&amp;YEAR(C238))</f>
        <v>7/2026</v>
      </c>
      <c r="C238" s="67"/>
      <c r="D238" s="68"/>
      <c r="E238" s="69"/>
      <c r="F238" s="70"/>
      <c r="G238" s="70"/>
      <c r="H238" s="71" t="str">
        <f aca="false">IF(C238="","",G238+H237-F238)</f>
        <v/>
      </c>
      <c r="I238" s="22" t="str">
        <f aca="false">IF(D238="","",Datos!$E$7)</f>
        <v/>
      </c>
    </row>
    <row r="239" customFormat="false" ht="10.5" hidden="false" customHeight="false" outlineLevel="0" collapsed="false">
      <c r="B239" s="65" t="str">
        <f aca="false">IF(C239="",B238,MONTH(C239)&amp;"/"&amp;YEAR(C239))</f>
        <v>7/2026</v>
      </c>
      <c r="C239" s="67"/>
      <c r="D239" s="68"/>
      <c r="E239" s="69"/>
      <c r="F239" s="70"/>
      <c r="G239" s="70"/>
      <c r="H239" s="71" t="str">
        <f aca="false">IF(C239="","",G239+H238-F239)</f>
        <v/>
      </c>
      <c r="I239" s="22" t="str">
        <f aca="false">IF(D239="","",Datos!$E$7)</f>
        <v/>
      </c>
    </row>
    <row r="240" customFormat="false" ht="10.5" hidden="false" customHeight="false" outlineLevel="0" collapsed="false">
      <c r="B240" s="65" t="str">
        <f aca="false">IF(C240="",B239,MONTH(C240)&amp;"/"&amp;YEAR(C240))</f>
        <v>7/2026</v>
      </c>
      <c r="C240" s="67"/>
      <c r="D240" s="68"/>
      <c r="E240" s="69"/>
      <c r="F240" s="70"/>
      <c r="G240" s="70"/>
      <c r="H240" s="71" t="str">
        <f aca="false">IF(C240="","",G240+H239-F240)</f>
        <v/>
      </c>
      <c r="I240" s="22" t="str">
        <f aca="false">IF(D240="","",Datos!$E$7)</f>
        <v/>
      </c>
    </row>
    <row r="241" customFormat="false" ht="10.5" hidden="false" customHeight="false" outlineLevel="0" collapsed="false">
      <c r="B241" s="65" t="str">
        <f aca="false">IF(C241="",B240,MONTH(C241)&amp;"/"&amp;YEAR(C241))</f>
        <v>7/2026</v>
      </c>
      <c r="C241" s="67"/>
      <c r="D241" s="68"/>
      <c r="E241" s="69"/>
      <c r="F241" s="70"/>
      <c r="G241" s="70"/>
      <c r="H241" s="71" t="str">
        <f aca="false">IF(C241="","",G241+H240-F241)</f>
        <v/>
      </c>
      <c r="I241" s="22" t="str">
        <f aca="false">IF(D241="","",Datos!$E$7)</f>
        <v/>
      </c>
    </row>
    <row r="242" customFormat="false" ht="10.5" hidden="false" customHeight="false" outlineLevel="0" collapsed="false">
      <c r="B242" s="65" t="str">
        <f aca="false">IF(C242="",B241,MONTH(C242)&amp;"/"&amp;YEAR(C242))</f>
        <v>7/2026</v>
      </c>
      <c r="C242" s="67"/>
      <c r="D242" s="68"/>
      <c r="E242" s="69"/>
      <c r="F242" s="70"/>
      <c r="G242" s="70"/>
      <c r="H242" s="71" t="str">
        <f aca="false">IF(C242="","",G242+H241-F242)</f>
        <v/>
      </c>
      <c r="I242" s="22" t="str">
        <f aca="false">IF(D242="","",Datos!$E$7)</f>
        <v/>
      </c>
    </row>
    <row r="243" customFormat="false" ht="10.5" hidden="false" customHeight="false" outlineLevel="0" collapsed="false">
      <c r="B243" s="65" t="str">
        <f aca="false">IF(C243="",B242,MONTH(C243)&amp;"/"&amp;YEAR(C243))</f>
        <v>7/2026</v>
      </c>
      <c r="C243" s="67"/>
      <c r="D243" s="68"/>
      <c r="E243" s="69"/>
      <c r="F243" s="70"/>
      <c r="G243" s="70"/>
      <c r="H243" s="71" t="str">
        <f aca="false">IF(C243="","",G243+H242-F243)</f>
        <v/>
      </c>
      <c r="I243" s="22" t="str">
        <f aca="false">IF(D243="","",Datos!$E$7)</f>
        <v/>
      </c>
    </row>
    <row r="244" customFormat="false" ht="10.5" hidden="false" customHeight="false" outlineLevel="0" collapsed="false">
      <c r="B244" s="65" t="str">
        <f aca="false">IF(C244="",B243,MONTH(C244)&amp;"/"&amp;YEAR(C244))</f>
        <v>7/2026</v>
      </c>
      <c r="C244" s="67"/>
      <c r="D244" s="68"/>
      <c r="E244" s="69"/>
      <c r="F244" s="70"/>
      <c r="G244" s="70"/>
      <c r="H244" s="71" t="str">
        <f aca="false">IF(C244="","",G244+H243-F244)</f>
        <v/>
      </c>
      <c r="I244" s="22" t="str">
        <f aca="false">IF(D244="","",Datos!$E$7)</f>
        <v/>
      </c>
    </row>
    <row r="245" customFormat="false" ht="10.5" hidden="false" customHeight="false" outlineLevel="0" collapsed="false">
      <c r="B245" s="65" t="str">
        <f aca="false">IF(C245="",B244,MONTH(C245)&amp;"/"&amp;YEAR(C245))</f>
        <v>7/2026</v>
      </c>
      <c r="C245" s="67"/>
      <c r="D245" s="68"/>
      <c r="E245" s="69"/>
      <c r="F245" s="70"/>
      <c r="G245" s="70"/>
      <c r="H245" s="71" t="str">
        <f aca="false">IF(C245="","",G245+H244-F245)</f>
        <v/>
      </c>
      <c r="I245" s="22" t="str">
        <f aca="false">IF(D245="","",Datos!$E$7)</f>
        <v/>
      </c>
    </row>
    <row r="246" customFormat="false" ht="10.5" hidden="false" customHeight="false" outlineLevel="0" collapsed="false">
      <c r="B246" s="65" t="str">
        <f aca="false">IF(C246="",B245,MONTH(C246)&amp;"/"&amp;YEAR(C246))</f>
        <v>7/2026</v>
      </c>
      <c r="C246" s="67"/>
      <c r="D246" s="68"/>
      <c r="E246" s="69"/>
      <c r="F246" s="70"/>
      <c r="G246" s="70"/>
      <c r="H246" s="71" t="str">
        <f aca="false">IF(C246="","",G246+H245-F246)</f>
        <v/>
      </c>
      <c r="I246" s="22" t="str">
        <f aca="false">IF(D246="","",Datos!$E$7)</f>
        <v/>
      </c>
    </row>
    <row r="247" customFormat="false" ht="10.5" hidden="false" customHeight="false" outlineLevel="0" collapsed="false">
      <c r="B247" s="65" t="str">
        <f aca="false">IF(C247="",B246,MONTH(C247)&amp;"/"&amp;YEAR(C247))</f>
        <v>7/2026</v>
      </c>
      <c r="C247" s="67"/>
      <c r="D247" s="68"/>
      <c r="E247" s="69"/>
      <c r="F247" s="70"/>
      <c r="G247" s="70"/>
      <c r="H247" s="71" t="str">
        <f aca="false">IF(C247="","",G247+H246-F247)</f>
        <v/>
      </c>
      <c r="I247" s="22" t="str">
        <f aca="false">IF(D247="","",Datos!$E$7)</f>
        <v/>
      </c>
    </row>
    <row r="248" customFormat="false" ht="10.5" hidden="false" customHeight="false" outlineLevel="0" collapsed="false">
      <c r="B248" s="65" t="str">
        <f aca="false">IF(C248="",B247,MONTH(C248)&amp;"/"&amp;YEAR(C248))</f>
        <v>7/2026</v>
      </c>
      <c r="C248" s="67"/>
      <c r="D248" s="68"/>
      <c r="E248" s="69"/>
      <c r="F248" s="70"/>
      <c r="G248" s="70"/>
      <c r="H248" s="71" t="str">
        <f aca="false">IF(C248="","",G248+H247-F248)</f>
        <v/>
      </c>
      <c r="I248" s="22" t="str">
        <f aca="false">IF(D248="","",Datos!$E$7)</f>
        <v/>
      </c>
    </row>
    <row r="249" customFormat="false" ht="10.5" hidden="false" customHeight="false" outlineLevel="0" collapsed="false">
      <c r="B249" s="65" t="str">
        <f aca="false">IF(C249="",B248,MONTH(C249)&amp;"/"&amp;YEAR(C249))</f>
        <v>7/2026</v>
      </c>
      <c r="C249" s="67"/>
      <c r="D249" s="68"/>
      <c r="E249" s="69"/>
      <c r="F249" s="70"/>
      <c r="G249" s="70"/>
      <c r="H249" s="71" t="str">
        <f aca="false">IF(C249="","",G249+H248-F249)</f>
        <v/>
      </c>
      <c r="I249" s="22" t="str">
        <f aca="false">IF(D249="","",Datos!$E$7)</f>
        <v/>
      </c>
    </row>
    <row r="250" customFormat="false" ht="10.5" hidden="false" customHeight="false" outlineLevel="0" collapsed="false">
      <c r="B250" s="65" t="str">
        <f aca="false">IF(C250="",B249,MONTH(C250)&amp;"/"&amp;YEAR(C250))</f>
        <v>7/2026</v>
      </c>
      <c r="C250" s="67"/>
      <c r="D250" s="68"/>
      <c r="E250" s="69"/>
      <c r="F250" s="70"/>
      <c r="G250" s="70"/>
      <c r="H250" s="71" t="str">
        <f aca="false">IF(C250="","",G250+H249-F250)</f>
        <v/>
      </c>
      <c r="I250" s="22" t="str">
        <f aca="false">IF(D250="","",Datos!$E$7)</f>
        <v/>
      </c>
    </row>
    <row r="251" customFormat="false" ht="10.5" hidden="false" customHeight="false" outlineLevel="0" collapsed="false">
      <c r="B251" s="65" t="str">
        <f aca="false">IF(C251="",B250,MONTH(C251)&amp;"/"&amp;YEAR(C251))</f>
        <v>7/2026</v>
      </c>
      <c r="C251" s="67"/>
      <c r="D251" s="68"/>
      <c r="E251" s="69"/>
      <c r="F251" s="70"/>
      <c r="G251" s="70"/>
      <c r="H251" s="71" t="str">
        <f aca="false">IF(C251="","",G251+H250-F251)</f>
        <v/>
      </c>
      <c r="I251" s="22" t="str">
        <f aca="false">IF(D251="","",Datos!$E$7)</f>
        <v/>
      </c>
    </row>
    <row r="252" customFormat="false" ht="10.5" hidden="false" customHeight="false" outlineLevel="0" collapsed="false">
      <c r="B252" s="65" t="str">
        <f aca="false">IF(C252="",B251,MONTH(C252)&amp;"/"&amp;YEAR(C252))</f>
        <v>7/2026</v>
      </c>
      <c r="C252" s="67"/>
      <c r="D252" s="68"/>
      <c r="E252" s="69"/>
      <c r="F252" s="70"/>
      <c r="G252" s="70"/>
      <c r="H252" s="71" t="str">
        <f aca="false">IF(C252="","",G252+H251-F252)</f>
        <v/>
      </c>
      <c r="I252" s="22" t="str">
        <f aca="false">IF(D252="","",Datos!$E$7)</f>
        <v/>
      </c>
    </row>
    <row r="253" customFormat="false" ht="10.5" hidden="false" customHeight="false" outlineLevel="0" collapsed="false">
      <c r="B253" s="65" t="str">
        <f aca="false">IF(C253="",B252,MONTH(C253)&amp;"/"&amp;YEAR(C253))</f>
        <v>7/2026</v>
      </c>
      <c r="C253" s="67"/>
      <c r="D253" s="68"/>
      <c r="E253" s="69"/>
      <c r="F253" s="70"/>
      <c r="G253" s="70"/>
      <c r="H253" s="71" t="str">
        <f aca="false">IF(C253="","",G253+H252-F253)</f>
        <v/>
      </c>
      <c r="I253" s="22" t="str">
        <f aca="false">IF(D253="","",Datos!$E$7)</f>
        <v/>
      </c>
    </row>
    <row r="254" customFormat="false" ht="10.5" hidden="false" customHeight="false" outlineLevel="0" collapsed="false">
      <c r="B254" s="65" t="str">
        <f aca="false">IF(C254="",B253,MONTH(C254)&amp;"/"&amp;YEAR(C254))</f>
        <v>7/2026</v>
      </c>
      <c r="C254" s="67"/>
      <c r="D254" s="68"/>
      <c r="E254" s="69"/>
      <c r="F254" s="70"/>
      <c r="G254" s="70"/>
      <c r="H254" s="71" t="str">
        <f aca="false">IF(C254="","",G254+H253-F254)</f>
        <v/>
      </c>
      <c r="I254" s="22" t="str">
        <f aca="false">IF(D254="","",Datos!$E$7)</f>
        <v/>
      </c>
    </row>
    <row r="255" customFormat="false" ht="10.5" hidden="false" customHeight="false" outlineLevel="0" collapsed="false">
      <c r="B255" s="65" t="str">
        <f aca="false">IF(C255="",B254,MONTH(C255)&amp;"/"&amp;YEAR(C255))</f>
        <v>7/2026</v>
      </c>
      <c r="C255" s="67"/>
      <c r="D255" s="68"/>
      <c r="E255" s="69"/>
      <c r="F255" s="70"/>
      <c r="G255" s="70"/>
      <c r="H255" s="71" t="str">
        <f aca="false">IF(C255="","",G255+H254-F255)</f>
        <v/>
      </c>
      <c r="I255" s="22" t="str">
        <f aca="false">IF(D255="","",Datos!$E$7)</f>
        <v/>
      </c>
    </row>
    <row r="256" customFormat="false" ht="10.5" hidden="false" customHeight="false" outlineLevel="0" collapsed="false">
      <c r="B256" s="65" t="str">
        <f aca="false">IF(C256="",B255,MONTH(C256)&amp;"/"&amp;YEAR(C256))</f>
        <v>7/2026</v>
      </c>
      <c r="C256" s="67"/>
      <c r="D256" s="68"/>
      <c r="E256" s="69"/>
      <c r="F256" s="70"/>
      <c r="G256" s="70"/>
      <c r="H256" s="71" t="str">
        <f aca="false">IF(C256="","",G256+H255-F256)</f>
        <v/>
      </c>
      <c r="I256" s="22" t="str">
        <f aca="false">IF(D256="","",Datos!$E$7)</f>
        <v/>
      </c>
    </row>
    <row r="257" customFormat="false" ht="10.5" hidden="false" customHeight="false" outlineLevel="0" collapsed="false">
      <c r="B257" s="65" t="str">
        <f aca="false">IF(C257="",B256,MONTH(C257)&amp;"/"&amp;YEAR(C257))</f>
        <v>7/2026</v>
      </c>
      <c r="C257" s="67"/>
      <c r="D257" s="68"/>
      <c r="E257" s="69"/>
      <c r="F257" s="70"/>
      <c r="G257" s="70"/>
      <c r="H257" s="71" t="str">
        <f aca="false">IF(C257="","",G257+H256-F257)</f>
        <v/>
      </c>
      <c r="I257" s="22" t="str">
        <f aca="false">IF(D257="","",Datos!$E$7)</f>
        <v/>
      </c>
    </row>
    <row r="258" customFormat="false" ht="10.5" hidden="false" customHeight="false" outlineLevel="0" collapsed="false">
      <c r="B258" s="65" t="str">
        <f aca="false">IF(C258="",B257,MONTH(C258)&amp;"/"&amp;YEAR(C258))</f>
        <v>7/2026</v>
      </c>
      <c r="C258" s="67"/>
      <c r="D258" s="68"/>
      <c r="E258" s="69"/>
      <c r="F258" s="70"/>
      <c r="G258" s="70"/>
      <c r="H258" s="71" t="str">
        <f aca="false">IF(C258="","",G258+H257-F258)</f>
        <v/>
      </c>
      <c r="I258" s="22" t="str">
        <f aca="false">IF(D258="","",Datos!$E$7)</f>
        <v/>
      </c>
    </row>
    <row r="259" customFormat="false" ht="10.5" hidden="false" customHeight="false" outlineLevel="0" collapsed="false">
      <c r="B259" s="65" t="str">
        <f aca="false">IF(C259="",B258,MONTH(C259)&amp;"/"&amp;YEAR(C259))</f>
        <v>7/2026</v>
      </c>
      <c r="C259" s="67"/>
      <c r="D259" s="68"/>
      <c r="E259" s="69"/>
      <c r="F259" s="70"/>
      <c r="G259" s="70"/>
      <c r="H259" s="71" t="str">
        <f aca="false">IF(C259="","",G259+H258-F259)</f>
        <v/>
      </c>
      <c r="I259" s="22" t="str">
        <f aca="false">IF(D259="","",Datos!$E$7)</f>
        <v/>
      </c>
    </row>
    <row r="260" customFormat="false" ht="10.5" hidden="false" customHeight="false" outlineLevel="0" collapsed="false">
      <c r="B260" s="65" t="str">
        <f aca="false">IF(C260="",B259,MONTH(C260)&amp;"/"&amp;YEAR(C260))</f>
        <v>7/2026</v>
      </c>
      <c r="C260" s="67"/>
      <c r="D260" s="68"/>
      <c r="E260" s="69"/>
      <c r="F260" s="70"/>
      <c r="G260" s="70"/>
      <c r="H260" s="71" t="str">
        <f aca="false">IF(C260="","",G260+H259-F260)</f>
        <v/>
      </c>
      <c r="I260" s="22" t="str">
        <f aca="false">IF(D260="","",Datos!$E$7)</f>
        <v/>
      </c>
    </row>
    <row r="261" customFormat="false" ht="10.5" hidden="false" customHeight="false" outlineLevel="0" collapsed="false">
      <c r="B261" s="65" t="str">
        <f aca="false">IF(C261="",B260,MONTH(C261)&amp;"/"&amp;YEAR(C261))</f>
        <v>7/2026</v>
      </c>
      <c r="C261" s="67"/>
      <c r="D261" s="68"/>
      <c r="E261" s="69"/>
      <c r="F261" s="70"/>
      <c r="G261" s="70"/>
      <c r="H261" s="71" t="str">
        <f aca="false">IF(C261="","",G261+H260-F261)</f>
        <v/>
      </c>
      <c r="I261" s="22" t="str">
        <f aca="false">IF(D261="","",Datos!$E$7)</f>
        <v/>
      </c>
    </row>
    <row r="262" customFormat="false" ht="10.5" hidden="false" customHeight="false" outlineLevel="0" collapsed="false">
      <c r="B262" s="65" t="str">
        <f aca="false">IF(C262="",B261,MONTH(C262)&amp;"/"&amp;YEAR(C262))</f>
        <v>7/2026</v>
      </c>
      <c r="C262" s="67"/>
      <c r="D262" s="68"/>
      <c r="E262" s="69"/>
      <c r="F262" s="70"/>
      <c r="G262" s="70"/>
      <c r="H262" s="71" t="str">
        <f aca="false">IF(C262="","",G262+H261-F262)</f>
        <v/>
      </c>
      <c r="I262" s="22" t="str">
        <f aca="false">IF(D262="","",Datos!$E$7)</f>
        <v/>
      </c>
    </row>
    <row r="263" customFormat="false" ht="10.5" hidden="false" customHeight="false" outlineLevel="0" collapsed="false">
      <c r="B263" s="65" t="str">
        <f aca="false">IF(C263="",B262,MONTH(C263)&amp;"/"&amp;YEAR(C263))</f>
        <v>7/2026</v>
      </c>
      <c r="C263" s="67"/>
      <c r="D263" s="68"/>
      <c r="E263" s="69"/>
      <c r="F263" s="70"/>
      <c r="G263" s="70"/>
      <c r="H263" s="71" t="str">
        <f aca="false">IF(C263="","",G263+H262-F263)</f>
        <v/>
      </c>
      <c r="I263" s="22" t="str">
        <f aca="false">IF(D263="","",Datos!$E$7)</f>
        <v/>
      </c>
    </row>
    <row r="264" customFormat="false" ht="10.5" hidden="false" customHeight="false" outlineLevel="0" collapsed="false">
      <c r="B264" s="65" t="str">
        <f aca="false">IF(C264="",B263,MONTH(C264)&amp;"/"&amp;YEAR(C264))</f>
        <v>7/2026</v>
      </c>
      <c r="C264" s="67"/>
      <c r="D264" s="68"/>
      <c r="E264" s="69"/>
      <c r="F264" s="70"/>
      <c r="G264" s="70"/>
      <c r="H264" s="71" t="str">
        <f aca="false">IF(C264="","",G264+H263-F264)</f>
        <v/>
      </c>
      <c r="I264" s="22" t="str">
        <f aca="false">IF(D264="","",Datos!$E$7)</f>
        <v/>
      </c>
    </row>
    <row r="265" customFormat="false" ht="10.5" hidden="false" customHeight="false" outlineLevel="0" collapsed="false">
      <c r="B265" s="65" t="str">
        <f aca="false">IF(C265="",B264,MONTH(C265)&amp;"/"&amp;YEAR(C265))</f>
        <v>7/2026</v>
      </c>
      <c r="C265" s="67"/>
      <c r="D265" s="68"/>
      <c r="E265" s="69"/>
      <c r="F265" s="70"/>
      <c r="G265" s="70"/>
      <c r="H265" s="71" t="str">
        <f aca="false">IF(C265="","",G265+H264-F265)</f>
        <v/>
      </c>
      <c r="I265" s="22" t="str">
        <f aca="false">IF(D265="","",Datos!$E$7)</f>
        <v/>
      </c>
    </row>
    <row r="266" customFormat="false" ht="10.5" hidden="false" customHeight="false" outlineLevel="0" collapsed="false">
      <c r="B266" s="65" t="str">
        <f aca="false">IF(C266="",B265,MONTH(C266)&amp;"/"&amp;YEAR(C266))</f>
        <v>7/2026</v>
      </c>
      <c r="C266" s="67"/>
      <c r="D266" s="68"/>
      <c r="E266" s="69"/>
      <c r="F266" s="70"/>
      <c r="G266" s="70"/>
      <c r="H266" s="71" t="str">
        <f aca="false">IF(C266="","",G266+H265-F266)</f>
        <v/>
      </c>
      <c r="I266" s="22" t="str">
        <f aca="false">IF(D266="","",Datos!$E$7)</f>
        <v/>
      </c>
    </row>
    <row r="267" customFormat="false" ht="10.5" hidden="false" customHeight="false" outlineLevel="0" collapsed="false">
      <c r="B267" s="65" t="str">
        <f aca="false">IF(C267="",B266,MONTH(C267)&amp;"/"&amp;YEAR(C267))</f>
        <v>7/2026</v>
      </c>
      <c r="C267" s="67"/>
      <c r="D267" s="68"/>
      <c r="E267" s="69"/>
      <c r="F267" s="70"/>
      <c r="G267" s="70"/>
      <c r="H267" s="71" t="str">
        <f aca="false">IF(C267="","",G267+H266-F267)</f>
        <v/>
      </c>
      <c r="I267" s="22" t="str">
        <f aca="false">IF(D267="","",Datos!$E$7)</f>
        <v/>
      </c>
    </row>
    <row r="268" customFormat="false" ht="10.5" hidden="false" customHeight="false" outlineLevel="0" collapsed="false">
      <c r="B268" s="65" t="str">
        <f aca="false">IF(C268="",B267,MONTH(C268)&amp;"/"&amp;YEAR(C268))</f>
        <v>7/2026</v>
      </c>
      <c r="C268" s="67"/>
      <c r="D268" s="68"/>
      <c r="E268" s="69"/>
      <c r="F268" s="70"/>
      <c r="G268" s="70"/>
      <c r="H268" s="71" t="str">
        <f aca="false">IF(C268="","",G268+H267-F268)</f>
        <v/>
      </c>
      <c r="I268" s="22" t="str">
        <f aca="false">IF(D268="","",Datos!$E$7)</f>
        <v/>
      </c>
    </row>
    <row r="269" customFormat="false" ht="10.5" hidden="false" customHeight="false" outlineLevel="0" collapsed="false">
      <c r="B269" s="65" t="str">
        <f aca="false">IF(C269="",B268,MONTH(C269)&amp;"/"&amp;YEAR(C269))</f>
        <v>7/2026</v>
      </c>
      <c r="C269" s="67"/>
      <c r="D269" s="68"/>
      <c r="E269" s="69"/>
      <c r="F269" s="70"/>
      <c r="G269" s="70"/>
      <c r="H269" s="71" t="str">
        <f aca="false">IF(C269="","",G269+H268-F269)</f>
        <v/>
      </c>
      <c r="I269" s="22" t="str">
        <f aca="false">IF(D269="","",Datos!$E$7)</f>
        <v/>
      </c>
    </row>
    <row r="270" customFormat="false" ht="10.5" hidden="false" customHeight="false" outlineLevel="0" collapsed="false">
      <c r="B270" s="65" t="str">
        <f aca="false">IF(C270="",B269,MONTH(C270)&amp;"/"&amp;YEAR(C270))</f>
        <v>7/2026</v>
      </c>
      <c r="C270" s="67"/>
      <c r="D270" s="68"/>
      <c r="E270" s="69"/>
      <c r="F270" s="70"/>
      <c r="G270" s="70"/>
      <c r="H270" s="71" t="str">
        <f aca="false">IF(C270="","",G270+H269-F270)</f>
        <v/>
      </c>
      <c r="I270" s="22" t="str">
        <f aca="false">IF(D270="","",Datos!$E$7)</f>
        <v/>
      </c>
    </row>
    <row r="271" customFormat="false" ht="10.5" hidden="false" customHeight="false" outlineLevel="0" collapsed="false">
      <c r="B271" s="65" t="str">
        <f aca="false">IF(C271="",B270,MONTH(C271)&amp;"/"&amp;YEAR(C271))</f>
        <v>7/2026</v>
      </c>
      <c r="C271" s="67"/>
      <c r="D271" s="68"/>
      <c r="E271" s="69"/>
      <c r="F271" s="70"/>
      <c r="G271" s="70"/>
      <c r="H271" s="71" t="str">
        <f aca="false">IF(C271="","",G271+H270-F271)</f>
        <v/>
      </c>
      <c r="I271" s="22" t="str">
        <f aca="false">IF(D271="","",Datos!$E$7)</f>
        <v/>
      </c>
    </row>
    <row r="272" customFormat="false" ht="10.5" hidden="false" customHeight="false" outlineLevel="0" collapsed="false">
      <c r="B272" s="65" t="str">
        <f aca="false">IF(C272="",B271,MONTH(C272)&amp;"/"&amp;YEAR(C272))</f>
        <v>7/2026</v>
      </c>
      <c r="C272" s="67"/>
      <c r="D272" s="68"/>
      <c r="E272" s="69"/>
      <c r="F272" s="70"/>
      <c r="G272" s="70"/>
      <c r="H272" s="71" t="str">
        <f aca="false">IF(C272="","",G272+H271-F272)</f>
        <v/>
      </c>
      <c r="I272" s="22" t="str">
        <f aca="false">IF(D272="","",Datos!$E$7)</f>
        <v/>
      </c>
    </row>
    <row r="273" customFormat="false" ht="10.5" hidden="false" customHeight="false" outlineLevel="0" collapsed="false">
      <c r="B273" s="65" t="str">
        <f aca="false">IF(C273="",B272,MONTH(C273)&amp;"/"&amp;YEAR(C273))</f>
        <v>7/2026</v>
      </c>
      <c r="C273" s="67"/>
      <c r="D273" s="68"/>
      <c r="E273" s="69"/>
      <c r="F273" s="70"/>
      <c r="G273" s="70"/>
      <c r="H273" s="71" t="str">
        <f aca="false">IF(C273="","",G273+H272-F273)</f>
        <v/>
      </c>
      <c r="I273" s="22" t="str">
        <f aca="false">IF(D273="","",Datos!$E$7)</f>
        <v/>
      </c>
    </row>
    <row r="274" customFormat="false" ht="10.5" hidden="false" customHeight="false" outlineLevel="0" collapsed="false">
      <c r="B274" s="65" t="str">
        <f aca="false">IF(C274="",B273,MONTH(C274)&amp;"/"&amp;YEAR(C274))</f>
        <v>7/2026</v>
      </c>
      <c r="C274" s="67"/>
      <c r="D274" s="68"/>
      <c r="E274" s="69"/>
      <c r="F274" s="70"/>
      <c r="G274" s="70"/>
      <c r="H274" s="71" t="str">
        <f aca="false">IF(C274="","",G274+H273-F274)</f>
        <v/>
      </c>
      <c r="I274" s="22" t="str">
        <f aca="false">IF(D274="","",Datos!$E$7)</f>
        <v/>
      </c>
    </row>
    <row r="275" customFormat="false" ht="10.5" hidden="false" customHeight="false" outlineLevel="0" collapsed="false">
      <c r="B275" s="65" t="str">
        <f aca="false">IF(C275="",B274,MONTH(C275)&amp;"/"&amp;YEAR(C275))</f>
        <v>7/2026</v>
      </c>
      <c r="C275" s="67"/>
      <c r="D275" s="68"/>
      <c r="E275" s="69"/>
      <c r="F275" s="70"/>
      <c r="G275" s="70"/>
      <c r="H275" s="71" t="str">
        <f aca="false">IF(C275="","",G275+H274-F275)</f>
        <v/>
      </c>
      <c r="I275" s="22" t="str">
        <f aca="false">IF(D275="","",Datos!$E$7)</f>
        <v/>
      </c>
    </row>
    <row r="276" customFormat="false" ht="10.5" hidden="false" customHeight="false" outlineLevel="0" collapsed="false">
      <c r="B276" s="65" t="str">
        <f aca="false">IF(C276="",B275,MONTH(C276)&amp;"/"&amp;YEAR(C276))</f>
        <v>7/2026</v>
      </c>
      <c r="C276" s="67"/>
      <c r="D276" s="68"/>
      <c r="E276" s="69"/>
      <c r="F276" s="70"/>
      <c r="G276" s="70"/>
      <c r="H276" s="71" t="str">
        <f aca="false">IF(C276="","",G276+H275-F276)</f>
        <v/>
      </c>
      <c r="I276" s="22" t="str">
        <f aca="false">IF(D276="","",Datos!$E$7)</f>
        <v/>
      </c>
    </row>
    <row r="277" customFormat="false" ht="10.5" hidden="false" customHeight="false" outlineLevel="0" collapsed="false">
      <c r="B277" s="65" t="str">
        <f aca="false">IF(C277="",B276,MONTH(C277)&amp;"/"&amp;YEAR(C277))</f>
        <v>7/2026</v>
      </c>
      <c r="C277" s="67"/>
      <c r="D277" s="68"/>
      <c r="E277" s="69"/>
      <c r="F277" s="70"/>
      <c r="G277" s="70"/>
      <c r="H277" s="71" t="str">
        <f aca="false">IF(C277="","",G277+H276-F277)</f>
        <v/>
      </c>
      <c r="I277" s="22" t="str">
        <f aca="false">IF(D277="","",Datos!$E$7)</f>
        <v/>
      </c>
    </row>
    <row r="278" customFormat="false" ht="10.5" hidden="false" customHeight="false" outlineLevel="0" collapsed="false">
      <c r="B278" s="65" t="str">
        <f aca="false">IF(C278="",B277,MONTH(C278)&amp;"/"&amp;YEAR(C278))</f>
        <v>7/2026</v>
      </c>
      <c r="C278" s="67"/>
      <c r="D278" s="68"/>
      <c r="E278" s="69"/>
      <c r="F278" s="70"/>
      <c r="G278" s="70"/>
      <c r="H278" s="71" t="str">
        <f aca="false">IF(C278="","",G278+H277-F278)</f>
        <v/>
      </c>
      <c r="I278" s="22" t="str">
        <f aca="false">IF(D278="","",Datos!$E$7)</f>
        <v/>
      </c>
    </row>
    <row r="279" customFormat="false" ht="10.5" hidden="false" customHeight="false" outlineLevel="0" collapsed="false">
      <c r="B279" s="65" t="str">
        <f aca="false">IF(C279="",B278,MONTH(C279)&amp;"/"&amp;YEAR(C279))</f>
        <v>7/2026</v>
      </c>
      <c r="C279" s="67"/>
      <c r="D279" s="68"/>
      <c r="E279" s="69"/>
      <c r="F279" s="70"/>
      <c r="G279" s="70"/>
      <c r="H279" s="71" t="str">
        <f aca="false">IF(C279="","",G279+H278-F279)</f>
        <v/>
      </c>
      <c r="I279" s="22" t="str">
        <f aca="false">IF(D279="","",Datos!$E$7)</f>
        <v/>
      </c>
    </row>
    <row r="280" customFormat="false" ht="10.5" hidden="false" customHeight="false" outlineLevel="0" collapsed="false">
      <c r="B280" s="65" t="str">
        <f aca="false">IF(C280="",B279,MONTH(C280)&amp;"/"&amp;YEAR(C280))</f>
        <v>7/2026</v>
      </c>
      <c r="C280" s="67"/>
      <c r="D280" s="68"/>
      <c r="E280" s="69"/>
      <c r="F280" s="70"/>
      <c r="G280" s="70"/>
      <c r="H280" s="71" t="str">
        <f aca="false">IF(C280="","",G280+H279-F280)</f>
        <v/>
      </c>
      <c r="I280" s="22" t="str">
        <f aca="false">IF(D280="","",Datos!$E$7)</f>
        <v/>
      </c>
    </row>
    <row r="281" customFormat="false" ht="10.5" hidden="false" customHeight="false" outlineLevel="0" collapsed="false">
      <c r="B281" s="65" t="str">
        <f aca="false">IF(C281="",B280,MONTH(C281)&amp;"/"&amp;YEAR(C281))</f>
        <v>7/2026</v>
      </c>
      <c r="C281" s="67"/>
      <c r="D281" s="68"/>
      <c r="E281" s="69"/>
      <c r="F281" s="70"/>
      <c r="G281" s="70"/>
      <c r="H281" s="71" t="str">
        <f aca="false">IF(C281="","",G281+H280-F281)</f>
        <v/>
      </c>
      <c r="I281" s="22" t="str">
        <f aca="false">IF(D281="","",Datos!$E$7)</f>
        <v/>
      </c>
    </row>
    <row r="282" customFormat="false" ht="10.5" hidden="false" customHeight="false" outlineLevel="0" collapsed="false">
      <c r="B282" s="65" t="str">
        <f aca="false">IF(C282="",B281,MONTH(C282)&amp;"/"&amp;YEAR(C282))</f>
        <v>7/2026</v>
      </c>
      <c r="C282" s="67"/>
      <c r="D282" s="68"/>
      <c r="E282" s="69"/>
      <c r="F282" s="70"/>
      <c r="G282" s="70"/>
      <c r="H282" s="71" t="str">
        <f aca="false">IF(C282="","",G282+H281-F282)</f>
        <v/>
      </c>
      <c r="I282" s="22" t="str">
        <f aca="false">IF(D282="","",Datos!$E$7)</f>
        <v/>
      </c>
    </row>
    <row r="283" customFormat="false" ht="10.5" hidden="false" customHeight="false" outlineLevel="0" collapsed="false">
      <c r="B283" s="65" t="str">
        <f aca="false">IF(C283="",B282,MONTH(C283)&amp;"/"&amp;YEAR(C283))</f>
        <v>7/2026</v>
      </c>
      <c r="C283" s="67"/>
      <c r="D283" s="68"/>
      <c r="E283" s="69"/>
      <c r="F283" s="70"/>
      <c r="G283" s="70"/>
      <c r="H283" s="71" t="str">
        <f aca="false">IF(C283="","",G283+H282-F283)</f>
        <v/>
      </c>
      <c r="I283" s="22" t="str">
        <f aca="false">IF(D283="","",Datos!$E$7)</f>
        <v/>
      </c>
    </row>
    <row r="284" customFormat="false" ht="10.5" hidden="false" customHeight="false" outlineLevel="0" collapsed="false">
      <c r="B284" s="65" t="str">
        <f aca="false">IF(C284="",B283,MONTH(C284)&amp;"/"&amp;YEAR(C284))</f>
        <v>7/2026</v>
      </c>
      <c r="C284" s="67"/>
      <c r="D284" s="68"/>
      <c r="E284" s="69"/>
      <c r="F284" s="70"/>
      <c r="G284" s="70"/>
      <c r="H284" s="71" t="str">
        <f aca="false">IF(C284="","",G284+H283-F284)</f>
        <v/>
      </c>
      <c r="I284" s="22" t="str">
        <f aca="false">IF(D284="","",Datos!$E$7)</f>
        <v/>
      </c>
    </row>
    <row r="285" customFormat="false" ht="10.5" hidden="false" customHeight="false" outlineLevel="0" collapsed="false">
      <c r="B285" s="65" t="str">
        <f aca="false">IF(C285="",B284,MONTH(C285)&amp;"/"&amp;YEAR(C285))</f>
        <v>7/2026</v>
      </c>
      <c r="C285" s="67"/>
      <c r="D285" s="68"/>
      <c r="E285" s="69"/>
      <c r="F285" s="70"/>
      <c r="G285" s="70"/>
      <c r="H285" s="71" t="str">
        <f aca="false">IF(C285="","",G285+H284-F285)</f>
        <v/>
      </c>
      <c r="I285" s="22" t="str">
        <f aca="false">IF(D285="","",Datos!$E$7)</f>
        <v/>
      </c>
    </row>
    <row r="286" customFormat="false" ht="10.5" hidden="false" customHeight="false" outlineLevel="0" collapsed="false">
      <c r="B286" s="65" t="str">
        <f aca="false">IF(C286="",B285,MONTH(C286)&amp;"/"&amp;YEAR(C286))</f>
        <v>7/2026</v>
      </c>
      <c r="C286" s="67"/>
      <c r="D286" s="68"/>
      <c r="E286" s="69"/>
      <c r="F286" s="70"/>
      <c r="G286" s="70"/>
      <c r="H286" s="71" t="str">
        <f aca="false">IF(C286="","",G286+H285-F286)</f>
        <v/>
      </c>
      <c r="I286" s="22" t="str">
        <f aca="false">IF(D286="","",Datos!$E$7)</f>
        <v/>
      </c>
    </row>
    <row r="287" customFormat="false" ht="10.5" hidden="false" customHeight="false" outlineLevel="0" collapsed="false">
      <c r="B287" s="65" t="str">
        <f aca="false">IF(C287="",B286,MONTH(C287)&amp;"/"&amp;YEAR(C287))</f>
        <v>7/2026</v>
      </c>
      <c r="C287" s="67"/>
      <c r="D287" s="68"/>
      <c r="E287" s="69"/>
      <c r="F287" s="70"/>
      <c r="G287" s="70"/>
      <c r="H287" s="71" t="str">
        <f aca="false">IF(C287="","",G287+H286-F287)</f>
        <v/>
      </c>
      <c r="I287" s="22" t="str">
        <f aca="false">IF(D287="","",Datos!$E$7)</f>
        <v/>
      </c>
    </row>
    <row r="288" customFormat="false" ht="10.5" hidden="false" customHeight="false" outlineLevel="0" collapsed="false">
      <c r="B288" s="65" t="str">
        <f aca="false">IF(C288="",B287,MONTH(C288)&amp;"/"&amp;YEAR(C288))</f>
        <v>7/2026</v>
      </c>
      <c r="C288" s="67"/>
      <c r="D288" s="68"/>
      <c r="E288" s="69"/>
      <c r="F288" s="70"/>
      <c r="G288" s="70"/>
      <c r="H288" s="71" t="str">
        <f aca="false">IF(C288="","",G288+H287-F288)</f>
        <v/>
      </c>
      <c r="I288" s="22" t="str">
        <f aca="false">IF(D288="","",Datos!$E$7)</f>
        <v/>
      </c>
    </row>
    <row r="289" customFormat="false" ht="10.5" hidden="false" customHeight="false" outlineLevel="0" collapsed="false">
      <c r="B289" s="65" t="str">
        <f aca="false">IF(C289="",B288,MONTH(C289)&amp;"/"&amp;YEAR(C289))</f>
        <v>7/2026</v>
      </c>
      <c r="C289" s="67"/>
      <c r="D289" s="68"/>
      <c r="E289" s="69"/>
      <c r="F289" s="70"/>
      <c r="G289" s="70"/>
      <c r="H289" s="71" t="str">
        <f aca="false">IF(C289="","",G289+H288-F289)</f>
        <v/>
      </c>
      <c r="I289" s="22" t="str">
        <f aca="false">IF(D289="","",Datos!$E$7)</f>
        <v/>
      </c>
    </row>
    <row r="290" customFormat="false" ht="10.5" hidden="false" customHeight="false" outlineLevel="0" collapsed="false">
      <c r="B290" s="65" t="str">
        <f aca="false">IF(C290="",B289,MONTH(C290)&amp;"/"&amp;YEAR(C290))</f>
        <v>7/2026</v>
      </c>
      <c r="C290" s="67"/>
      <c r="D290" s="68"/>
      <c r="E290" s="69"/>
      <c r="F290" s="70"/>
      <c r="G290" s="70"/>
      <c r="H290" s="71" t="str">
        <f aca="false">IF(C290="","",G290+H289-F290)</f>
        <v/>
      </c>
      <c r="I290" s="22" t="str">
        <f aca="false">IF(D290="","",Datos!$E$7)</f>
        <v/>
      </c>
    </row>
    <row r="291" customFormat="false" ht="10.5" hidden="false" customHeight="false" outlineLevel="0" collapsed="false">
      <c r="B291" s="65" t="str">
        <f aca="false">IF(C291="",B290,MONTH(C291)&amp;"/"&amp;YEAR(C291))</f>
        <v>7/2026</v>
      </c>
      <c r="C291" s="67"/>
      <c r="D291" s="68"/>
      <c r="E291" s="69"/>
      <c r="F291" s="70"/>
      <c r="G291" s="70"/>
      <c r="H291" s="71" t="str">
        <f aca="false">IF(C291="","",G291+H290-F291)</f>
        <v/>
      </c>
      <c r="I291" s="22" t="str">
        <f aca="false">IF(D291="","",Datos!$E$7)</f>
        <v/>
      </c>
    </row>
    <row r="292" customFormat="false" ht="10.5" hidden="false" customHeight="false" outlineLevel="0" collapsed="false">
      <c r="B292" s="65" t="str">
        <f aca="false">IF(C292="",B291,MONTH(C292)&amp;"/"&amp;YEAR(C292))</f>
        <v>7/2026</v>
      </c>
      <c r="C292" s="67"/>
      <c r="D292" s="68"/>
      <c r="E292" s="69"/>
      <c r="F292" s="70"/>
      <c r="G292" s="70"/>
      <c r="H292" s="71" t="str">
        <f aca="false">IF(C292="","",G292+H291-F292)</f>
        <v/>
      </c>
      <c r="I292" s="22" t="str">
        <f aca="false">IF(D292="","",Datos!$E$7)</f>
        <v/>
      </c>
    </row>
    <row r="293" customFormat="false" ht="10.5" hidden="false" customHeight="false" outlineLevel="0" collapsed="false">
      <c r="B293" s="65" t="str">
        <f aca="false">IF(C293="",B292,MONTH(C293)&amp;"/"&amp;YEAR(C293))</f>
        <v>7/2026</v>
      </c>
      <c r="C293" s="67"/>
      <c r="D293" s="68"/>
      <c r="E293" s="69"/>
      <c r="F293" s="70"/>
      <c r="G293" s="70"/>
      <c r="H293" s="71" t="str">
        <f aca="false">IF(C293="","",G293+H292-F293)</f>
        <v/>
      </c>
      <c r="I293" s="22" t="str">
        <f aca="false">IF(D293="","",Datos!$E$7)</f>
        <v/>
      </c>
    </row>
    <row r="294" customFormat="false" ht="10.5" hidden="false" customHeight="false" outlineLevel="0" collapsed="false">
      <c r="B294" s="65" t="str">
        <f aca="false">IF(C294="",B293,MONTH(C294)&amp;"/"&amp;YEAR(C294))</f>
        <v>7/2026</v>
      </c>
      <c r="C294" s="67"/>
      <c r="D294" s="68"/>
      <c r="E294" s="69"/>
      <c r="F294" s="70"/>
      <c r="G294" s="70"/>
      <c r="H294" s="71" t="str">
        <f aca="false">IF(C294="","",G294+H293-F294)</f>
        <v/>
      </c>
      <c r="I294" s="22" t="str">
        <f aca="false">IF(D294="","",Datos!$E$7)</f>
        <v/>
      </c>
    </row>
    <row r="295" customFormat="false" ht="10.5" hidden="false" customHeight="false" outlineLevel="0" collapsed="false">
      <c r="B295" s="65" t="str">
        <f aca="false">IF(C295="",B294,MONTH(C295)&amp;"/"&amp;YEAR(C295))</f>
        <v>7/2026</v>
      </c>
      <c r="C295" s="67"/>
      <c r="D295" s="68"/>
      <c r="E295" s="69"/>
      <c r="F295" s="70"/>
      <c r="G295" s="70"/>
      <c r="H295" s="71" t="str">
        <f aca="false">IF(C295="","",G295+H294-F295)</f>
        <v/>
      </c>
      <c r="I295" s="22" t="str">
        <f aca="false">IF(D295="","",Datos!$E$7)</f>
        <v/>
      </c>
    </row>
    <row r="296" customFormat="false" ht="10.5" hidden="false" customHeight="false" outlineLevel="0" collapsed="false">
      <c r="B296" s="65" t="str">
        <f aca="false">IF(C296="",B295,MONTH(C296)&amp;"/"&amp;YEAR(C296))</f>
        <v>7/2026</v>
      </c>
      <c r="C296" s="67"/>
      <c r="D296" s="68"/>
      <c r="E296" s="69"/>
      <c r="F296" s="70"/>
      <c r="G296" s="70"/>
      <c r="H296" s="71" t="str">
        <f aca="false">IF(C296="","",G296+H295-F296)</f>
        <v/>
      </c>
      <c r="I296" s="22" t="str">
        <f aca="false">IF(D296="","",Datos!$E$7)</f>
        <v/>
      </c>
    </row>
    <row r="297" customFormat="false" ht="10.5" hidden="false" customHeight="false" outlineLevel="0" collapsed="false">
      <c r="B297" s="65" t="str">
        <f aca="false">IF(C297="",B296,MONTH(C297)&amp;"/"&amp;YEAR(C297))</f>
        <v>7/2026</v>
      </c>
      <c r="C297" s="67"/>
      <c r="D297" s="68"/>
      <c r="E297" s="69"/>
      <c r="F297" s="70"/>
      <c r="G297" s="70"/>
      <c r="H297" s="71" t="str">
        <f aca="false">IF(C297="","",G297+H296-F297)</f>
        <v/>
      </c>
      <c r="I297" s="22" t="str">
        <f aca="false">IF(D297="","",Datos!$E$7)</f>
        <v/>
      </c>
    </row>
    <row r="298" customFormat="false" ht="10.5" hidden="false" customHeight="false" outlineLevel="0" collapsed="false">
      <c r="B298" s="65" t="str">
        <f aca="false">IF(C298="",B297,MONTH(C298)&amp;"/"&amp;YEAR(C298))</f>
        <v>7/2026</v>
      </c>
      <c r="C298" s="67"/>
      <c r="D298" s="68"/>
      <c r="E298" s="69"/>
      <c r="F298" s="70"/>
      <c r="G298" s="70"/>
      <c r="H298" s="71" t="str">
        <f aca="false">IF(C298="","",G298+H297-F298)</f>
        <v/>
      </c>
      <c r="I298" s="22" t="str">
        <f aca="false">IF(D298="","",Datos!$E$7)</f>
        <v/>
      </c>
    </row>
    <row r="299" customFormat="false" ht="10.5" hidden="false" customHeight="false" outlineLevel="0" collapsed="false">
      <c r="B299" s="65" t="str">
        <f aca="false">IF(C299="",B298,MONTH(C299)&amp;"/"&amp;YEAR(C299))</f>
        <v>7/2026</v>
      </c>
      <c r="C299" s="67"/>
      <c r="D299" s="68"/>
      <c r="E299" s="69"/>
      <c r="F299" s="70"/>
      <c r="G299" s="70"/>
      <c r="H299" s="71" t="str">
        <f aca="false">IF(C299="","",G299+H298-F299)</f>
        <v/>
      </c>
      <c r="I299" s="22" t="str">
        <f aca="false">IF(D299="","",Datos!$E$7)</f>
        <v/>
      </c>
    </row>
    <row r="300" customFormat="false" ht="10.5" hidden="false" customHeight="false" outlineLevel="0" collapsed="false">
      <c r="B300" s="65" t="str">
        <f aca="false">IF(C300="",B299,MONTH(C300)&amp;"/"&amp;YEAR(C300))</f>
        <v>7/2026</v>
      </c>
      <c r="C300" s="67"/>
      <c r="D300" s="68"/>
      <c r="E300" s="69"/>
      <c r="F300" s="70"/>
      <c r="G300" s="70"/>
      <c r="H300" s="71" t="str">
        <f aca="false">IF(C300="","",G300+H299-F300)</f>
        <v/>
      </c>
      <c r="I300" s="22" t="str">
        <f aca="false">IF(D300="","",Datos!$E$7)</f>
        <v/>
      </c>
    </row>
    <row r="301" customFormat="false" ht="10.5" hidden="false" customHeight="false" outlineLevel="0" collapsed="false">
      <c r="B301" s="65" t="str">
        <f aca="false">IF(C301="",B300,MONTH(C301)&amp;"/"&amp;YEAR(C301))</f>
        <v>7/2026</v>
      </c>
      <c r="C301" s="67"/>
      <c r="D301" s="68"/>
      <c r="E301" s="69"/>
      <c r="F301" s="70"/>
      <c r="G301" s="70"/>
      <c r="H301" s="71" t="str">
        <f aca="false">IF(C301="","",G301+H300-F301)</f>
        <v/>
      </c>
      <c r="I301" s="22" t="str">
        <f aca="false">IF(D301="","",Datos!$E$7)</f>
        <v/>
      </c>
    </row>
    <row r="302" customFormat="false" ht="10.5" hidden="false" customHeight="false" outlineLevel="0" collapsed="false">
      <c r="B302" s="65" t="str">
        <f aca="false">IF(C302="",B301,MONTH(C302)&amp;"/"&amp;YEAR(C302))</f>
        <v>7/2026</v>
      </c>
      <c r="C302" s="67"/>
      <c r="D302" s="68"/>
      <c r="E302" s="69"/>
      <c r="F302" s="70"/>
      <c r="G302" s="70"/>
      <c r="H302" s="71" t="str">
        <f aca="false">IF(C302="","",G302+H301-F302)</f>
        <v/>
      </c>
      <c r="I302" s="22" t="str">
        <f aca="false">IF(D302="","",Datos!$E$7)</f>
        <v/>
      </c>
    </row>
    <row r="303" customFormat="false" ht="10.5" hidden="false" customHeight="false" outlineLevel="0" collapsed="false">
      <c r="B303" s="65" t="str">
        <f aca="false">IF(C303="",B302,MONTH(C303)&amp;"/"&amp;YEAR(C303))</f>
        <v>7/2026</v>
      </c>
      <c r="C303" s="67"/>
      <c r="D303" s="68"/>
      <c r="E303" s="69"/>
      <c r="F303" s="70"/>
      <c r="G303" s="70"/>
      <c r="H303" s="71" t="str">
        <f aca="false">IF(C303="","",G303+H302-F303)</f>
        <v/>
      </c>
      <c r="I303" s="22" t="str">
        <f aca="false">IF(D303="","",Datos!$E$7)</f>
        <v/>
      </c>
    </row>
    <row r="304" customFormat="false" ht="10.5" hidden="false" customHeight="false" outlineLevel="0" collapsed="false">
      <c r="B304" s="65" t="str">
        <f aca="false">IF(C304="",B303,MONTH(C304)&amp;"/"&amp;YEAR(C304))</f>
        <v>7/2026</v>
      </c>
      <c r="C304" s="67"/>
      <c r="D304" s="68"/>
      <c r="E304" s="69"/>
      <c r="F304" s="70"/>
      <c r="G304" s="70"/>
      <c r="H304" s="71" t="str">
        <f aca="false">IF(C304="","",G304+H303-F304)</f>
        <v/>
      </c>
      <c r="I304" s="22" t="str">
        <f aca="false">IF(D304="","",Datos!$E$7)</f>
        <v/>
      </c>
    </row>
    <row r="305" customFormat="false" ht="10.5" hidden="false" customHeight="false" outlineLevel="0" collapsed="false">
      <c r="B305" s="65" t="str">
        <f aca="false">IF(C305="",B304,MONTH(C305)&amp;"/"&amp;YEAR(C305))</f>
        <v>7/2026</v>
      </c>
      <c r="C305" s="67"/>
      <c r="D305" s="68"/>
      <c r="E305" s="69"/>
      <c r="F305" s="70"/>
      <c r="G305" s="70"/>
      <c r="H305" s="71" t="str">
        <f aca="false">IF(C305="","",G305+H304-F305)</f>
        <v/>
      </c>
      <c r="I305" s="22" t="str">
        <f aca="false">IF(D305="","",Datos!$E$7)</f>
        <v/>
      </c>
    </row>
    <row r="306" customFormat="false" ht="10.5" hidden="false" customHeight="false" outlineLevel="0" collapsed="false">
      <c r="B306" s="65" t="str">
        <f aca="false">IF(C306="",B305,MONTH(C306)&amp;"/"&amp;YEAR(C306))</f>
        <v>7/2026</v>
      </c>
      <c r="C306" s="67"/>
      <c r="D306" s="68"/>
      <c r="E306" s="69"/>
      <c r="F306" s="70"/>
      <c r="G306" s="70"/>
      <c r="H306" s="71" t="str">
        <f aca="false">IF(C306="","",G306+H305-F306)</f>
        <v/>
      </c>
      <c r="I306" s="22" t="str">
        <f aca="false">IF(D306="","",Datos!$E$7)</f>
        <v/>
      </c>
    </row>
    <row r="307" customFormat="false" ht="10.5" hidden="false" customHeight="false" outlineLevel="0" collapsed="false">
      <c r="B307" s="65" t="str">
        <f aca="false">IF(C307="",B306,MONTH(C307)&amp;"/"&amp;YEAR(C307))</f>
        <v>7/2026</v>
      </c>
      <c r="C307" s="67"/>
      <c r="D307" s="68"/>
      <c r="E307" s="69"/>
      <c r="F307" s="70"/>
      <c r="G307" s="70"/>
      <c r="H307" s="71" t="str">
        <f aca="false">IF(C307="","",G307+H306-F307)</f>
        <v/>
      </c>
      <c r="I307" s="22" t="str">
        <f aca="false">IF(D307="","",Datos!$E$7)</f>
        <v/>
      </c>
    </row>
    <row r="308" customFormat="false" ht="10.5" hidden="false" customHeight="false" outlineLevel="0" collapsed="false">
      <c r="B308" s="65" t="str">
        <f aca="false">IF(C308="",B307,MONTH(C308)&amp;"/"&amp;YEAR(C308))</f>
        <v>7/2026</v>
      </c>
      <c r="C308" s="67"/>
      <c r="D308" s="68"/>
      <c r="E308" s="69"/>
      <c r="F308" s="70"/>
      <c r="G308" s="70"/>
      <c r="H308" s="71" t="str">
        <f aca="false">IF(C308="","",G308+H307-F308)</f>
        <v/>
      </c>
      <c r="I308" s="22" t="str">
        <f aca="false">IF(D308="","",Datos!$E$7)</f>
        <v/>
      </c>
    </row>
    <row r="309" customFormat="false" ht="10.5" hidden="false" customHeight="false" outlineLevel="0" collapsed="false">
      <c r="B309" s="65" t="str">
        <f aca="false">IF(C309="",B308,MONTH(C309)&amp;"/"&amp;YEAR(C309))</f>
        <v>7/2026</v>
      </c>
      <c r="C309" s="67"/>
      <c r="D309" s="68"/>
      <c r="E309" s="69"/>
      <c r="F309" s="70"/>
      <c r="G309" s="70"/>
      <c r="H309" s="71" t="str">
        <f aca="false">IF(C309="","",G309+H308-F309)</f>
        <v/>
      </c>
      <c r="I309" s="22" t="str">
        <f aca="false">IF(D309="","",Datos!$E$7)</f>
        <v/>
      </c>
    </row>
    <row r="310" customFormat="false" ht="10.5" hidden="false" customHeight="false" outlineLevel="0" collapsed="false">
      <c r="B310" s="65" t="str">
        <f aca="false">IF(C310="",B309,MONTH(C310)&amp;"/"&amp;YEAR(C310))</f>
        <v>7/2026</v>
      </c>
      <c r="C310" s="67"/>
      <c r="D310" s="68"/>
      <c r="E310" s="69"/>
      <c r="F310" s="70"/>
      <c r="G310" s="70"/>
      <c r="H310" s="71" t="str">
        <f aca="false">IF(C310="","",G310+H309-F310)</f>
        <v/>
      </c>
      <c r="I310" s="22" t="str">
        <f aca="false">IF(D310="","",Datos!$E$7)</f>
        <v/>
      </c>
    </row>
    <row r="311" customFormat="false" ht="10.5" hidden="false" customHeight="false" outlineLevel="0" collapsed="false">
      <c r="B311" s="65" t="str">
        <f aca="false">IF(C311="",B310,MONTH(C311)&amp;"/"&amp;YEAR(C311))</f>
        <v>7/2026</v>
      </c>
      <c r="C311" s="67"/>
      <c r="D311" s="68"/>
      <c r="E311" s="69"/>
      <c r="F311" s="70"/>
      <c r="G311" s="70"/>
      <c r="H311" s="71" t="str">
        <f aca="false">IF(C311="","",G311+H310-F311)</f>
        <v/>
      </c>
      <c r="I311" s="22" t="str">
        <f aca="false">IF(D311="","",Datos!$E$7)</f>
        <v/>
      </c>
    </row>
    <row r="312" customFormat="false" ht="10.5" hidden="false" customHeight="false" outlineLevel="0" collapsed="false">
      <c r="B312" s="65" t="str">
        <f aca="false">IF(C312="",B311,MONTH(C312)&amp;"/"&amp;YEAR(C312))</f>
        <v>7/2026</v>
      </c>
      <c r="C312" s="67"/>
      <c r="D312" s="68"/>
      <c r="E312" s="69"/>
      <c r="F312" s="70"/>
      <c r="G312" s="70"/>
      <c r="H312" s="71" t="str">
        <f aca="false">IF(C312="","",G312+H311-F312)</f>
        <v/>
      </c>
      <c r="I312" s="22" t="str">
        <f aca="false">IF(D312="","",Datos!$E$7)</f>
        <v/>
      </c>
    </row>
    <row r="313" customFormat="false" ht="10.5" hidden="false" customHeight="false" outlineLevel="0" collapsed="false">
      <c r="B313" s="65" t="str">
        <f aca="false">IF(C313="",B312,MONTH(C313)&amp;"/"&amp;YEAR(C313))</f>
        <v>7/2026</v>
      </c>
      <c r="C313" s="67"/>
      <c r="D313" s="68"/>
      <c r="E313" s="69"/>
      <c r="F313" s="70"/>
      <c r="G313" s="70"/>
      <c r="H313" s="71" t="str">
        <f aca="false">IF(C313="","",G313+H312-F313)</f>
        <v/>
      </c>
      <c r="I313" s="22" t="str">
        <f aca="false">IF(D313="","",Datos!$E$7)</f>
        <v/>
      </c>
    </row>
    <row r="314" customFormat="false" ht="10.5" hidden="false" customHeight="false" outlineLevel="0" collapsed="false">
      <c r="B314" s="65" t="str">
        <f aca="false">IF(C314="",B313,MONTH(C314)&amp;"/"&amp;YEAR(C314))</f>
        <v>7/2026</v>
      </c>
      <c r="C314" s="67"/>
      <c r="D314" s="68"/>
      <c r="E314" s="69"/>
      <c r="F314" s="70"/>
      <c r="G314" s="70"/>
      <c r="H314" s="71" t="str">
        <f aca="false">IF(C314="","",G314+H313-F314)</f>
        <v/>
      </c>
      <c r="I314" s="22" t="str">
        <f aca="false">IF(D314="","",Datos!$E$7)</f>
        <v/>
      </c>
    </row>
    <row r="315" customFormat="false" ht="10.5" hidden="false" customHeight="false" outlineLevel="0" collapsed="false">
      <c r="B315" s="65" t="str">
        <f aca="false">IF(C315="",B314,MONTH(C315)&amp;"/"&amp;YEAR(C315))</f>
        <v>7/2026</v>
      </c>
      <c r="C315" s="67"/>
      <c r="D315" s="68"/>
      <c r="E315" s="69"/>
      <c r="F315" s="70"/>
      <c r="G315" s="70"/>
      <c r="H315" s="71" t="str">
        <f aca="false">IF(C315="","",G315+H314-F315)</f>
        <v/>
      </c>
      <c r="I315" s="22" t="str">
        <f aca="false">IF(D315="","",Datos!$E$7)</f>
        <v/>
      </c>
    </row>
    <row r="316" customFormat="false" ht="10.5" hidden="false" customHeight="false" outlineLevel="0" collapsed="false">
      <c r="B316" s="65" t="str">
        <f aca="false">IF(C316="",B315,MONTH(C316)&amp;"/"&amp;YEAR(C316))</f>
        <v>7/2026</v>
      </c>
      <c r="C316" s="67"/>
      <c r="D316" s="68"/>
      <c r="E316" s="69"/>
      <c r="F316" s="70"/>
      <c r="G316" s="70"/>
      <c r="H316" s="71" t="str">
        <f aca="false">IF(C316="","",G316+H315-F316)</f>
        <v/>
      </c>
      <c r="I316" s="22" t="str">
        <f aca="false">IF(D316="","",Datos!$E$7)</f>
        <v/>
      </c>
    </row>
    <row r="317" customFormat="false" ht="10.5" hidden="false" customHeight="false" outlineLevel="0" collapsed="false">
      <c r="B317" s="65" t="str">
        <f aca="false">IF(C317="",B316,MONTH(C317)&amp;"/"&amp;YEAR(C317))</f>
        <v>7/2026</v>
      </c>
      <c r="C317" s="67"/>
      <c r="D317" s="68"/>
      <c r="E317" s="69"/>
      <c r="F317" s="70"/>
      <c r="G317" s="70"/>
      <c r="H317" s="71" t="str">
        <f aca="false">IF(C317="","",G317+H316-F317)</f>
        <v/>
      </c>
      <c r="I317" s="22" t="str">
        <f aca="false">IF(D317="","",Datos!$E$7)</f>
        <v/>
      </c>
    </row>
    <row r="318" customFormat="false" ht="10.5" hidden="false" customHeight="false" outlineLevel="0" collapsed="false">
      <c r="B318" s="65" t="str">
        <f aca="false">IF(C318="",B317,MONTH(C318)&amp;"/"&amp;YEAR(C318))</f>
        <v>7/2026</v>
      </c>
      <c r="C318" s="67"/>
      <c r="D318" s="68"/>
      <c r="E318" s="69"/>
      <c r="F318" s="70"/>
      <c r="G318" s="70"/>
      <c r="H318" s="71" t="str">
        <f aca="false">IF(C318="","",G318+H317-F318)</f>
        <v/>
      </c>
      <c r="I318" s="22" t="str">
        <f aca="false">IF(D318="","",Datos!$E$7)</f>
        <v/>
      </c>
    </row>
    <row r="319" customFormat="false" ht="10.5" hidden="false" customHeight="false" outlineLevel="0" collapsed="false">
      <c r="B319" s="65" t="str">
        <f aca="false">IF(C319="",B318,MONTH(C319)&amp;"/"&amp;YEAR(C319))</f>
        <v>7/2026</v>
      </c>
      <c r="C319" s="67"/>
      <c r="D319" s="68"/>
      <c r="E319" s="69"/>
      <c r="F319" s="70"/>
      <c r="G319" s="70"/>
      <c r="H319" s="71" t="str">
        <f aca="false">IF(C319="","",G319+H318-F319)</f>
        <v/>
      </c>
      <c r="I319" s="22" t="str">
        <f aca="false">IF(D319="","",Datos!$E$7)</f>
        <v/>
      </c>
    </row>
    <row r="320" customFormat="false" ht="10.5" hidden="false" customHeight="false" outlineLevel="0" collapsed="false">
      <c r="B320" s="65" t="str">
        <f aca="false">IF(C320="",B319,MONTH(C320)&amp;"/"&amp;YEAR(C320))</f>
        <v>7/2026</v>
      </c>
      <c r="C320" s="67"/>
      <c r="D320" s="68"/>
      <c r="E320" s="69"/>
      <c r="F320" s="70"/>
      <c r="G320" s="70"/>
      <c r="H320" s="71" t="str">
        <f aca="false">IF(C320="","",G320+H319-F320)</f>
        <v/>
      </c>
      <c r="I320" s="22" t="str">
        <f aca="false">IF(D320="","",Datos!$E$7)</f>
        <v/>
      </c>
    </row>
    <row r="321" customFormat="false" ht="10.5" hidden="false" customHeight="false" outlineLevel="0" collapsed="false">
      <c r="B321" s="65" t="str">
        <f aca="false">IF(C321="",B320,MONTH(C321)&amp;"/"&amp;YEAR(C321))</f>
        <v>7/2026</v>
      </c>
      <c r="C321" s="67"/>
      <c r="D321" s="68"/>
      <c r="E321" s="69"/>
      <c r="F321" s="70"/>
      <c r="G321" s="70"/>
      <c r="H321" s="71" t="str">
        <f aca="false">IF(C321="","",G321+H320-F321)</f>
        <v/>
      </c>
      <c r="I321" s="22" t="str">
        <f aca="false">IF(D321="","",Datos!$E$7)</f>
        <v/>
      </c>
    </row>
    <row r="322" customFormat="false" ht="10.5" hidden="false" customHeight="false" outlineLevel="0" collapsed="false">
      <c r="B322" s="65" t="str">
        <f aca="false">IF(C322="",B321,MONTH(C322)&amp;"/"&amp;YEAR(C322))</f>
        <v>7/2026</v>
      </c>
      <c r="C322" s="67"/>
      <c r="D322" s="68"/>
      <c r="E322" s="69"/>
      <c r="F322" s="70"/>
      <c r="G322" s="70"/>
      <c r="H322" s="71" t="str">
        <f aca="false">IF(C322="","",G322+H321-F322)</f>
        <v/>
      </c>
      <c r="I322" s="22" t="str">
        <f aca="false">IF(D322="","",Datos!$E$7)</f>
        <v/>
      </c>
    </row>
    <row r="323" customFormat="false" ht="10.5" hidden="false" customHeight="false" outlineLevel="0" collapsed="false">
      <c r="B323" s="65" t="str">
        <f aca="false">IF(C323="",B322,MONTH(C323)&amp;"/"&amp;YEAR(C323))</f>
        <v>7/2026</v>
      </c>
      <c r="C323" s="67"/>
      <c r="D323" s="68"/>
      <c r="E323" s="69"/>
      <c r="F323" s="70"/>
      <c r="G323" s="70"/>
      <c r="H323" s="71" t="str">
        <f aca="false">IF(C323="","",G323+H322-F323)</f>
        <v/>
      </c>
      <c r="I323" s="22" t="str">
        <f aca="false">IF(D323="","",Datos!$E$7)</f>
        <v/>
      </c>
    </row>
    <row r="324" customFormat="false" ht="10.5" hidden="false" customHeight="false" outlineLevel="0" collapsed="false">
      <c r="B324" s="65" t="str">
        <f aca="false">IF(C324="",B323,MONTH(C324)&amp;"/"&amp;YEAR(C324))</f>
        <v>7/2026</v>
      </c>
      <c r="C324" s="67"/>
      <c r="D324" s="68"/>
      <c r="E324" s="69"/>
      <c r="F324" s="70"/>
      <c r="G324" s="70"/>
      <c r="H324" s="71" t="str">
        <f aca="false">IF(C324="","",G324+H323-F324)</f>
        <v/>
      </c>
      <c r="I324" s="22" t="str">
        <f aca="false">IF(D324="","",Datos!$E$7)</f>
        <v/>
      </c>
    </row>
    <row r="325" customFormat="false" ht="10.5" hidden="false" customHeight="false" outlineLevel="0" collapsed="false">
      <c r="B325" s="65" t="str">
        <f aca="false">IF(C325="",B324,MONTH(C325)&amp;"/"&amp;YEAR(C325))</f>
        <v>7/2026</v>
      </c>
      <c r="C325" s="67"/>
      <c r="D325" s="68"/>
      <c r="E325" s="69"/>
      <c r="F325" s="70"/>
      <c r="G325" s="70"/>
      <c r="H325" s="71" t="str">
        <f aca="false">IF(C325="","",G325+H324-F325)</f>
        <v/>
      </c>
      <c r="I325" s="22" t="str">
        <f aca="false">IF(D325="","",Datos!$E$7)</f>
        <v/>
      </c>
    </row>
    <row r="326" customFormat="false" ht="10.5" hidden="false" customHeight="false" outlineLevel="0" collapsed="false">
      <c r="B326" s="65" t="str">
        <f aca="false">IF(C326="",B325,MONTH(C326)&amp;"/"&amp;YEAR(C326))</f>
        <v>7/2026</v>
      </c>
      <c r="C326" s="67"/>
      <c r="D326" s="68"/>
      <c r="E326" s="69"/>
      <c r="F326" s="70"/>
      <c r="G326" s="70"/>
      <c r="H326" s="71" t="str">
        <f aca="false">IF(C326="","",G326+H325-F326)</f>
        <v/>
      </c>
      <c r="I326" s="22" t="str">
        <f aca="false">IF(D326="","",Datos!$E$7)</f>
        <v/>
      </c>
    </row>
    <row r="327" customFormat="false" ht="10.5" hidden="false" customHeight="false" outlineLevel="0" collapsed="false">
      <c r="B327" s="65" t="str">
        <f aca="false">IF(C327="",B326,MONTH(C327)&amp;"/"&amp;YEAR(C327))</f>
        <v>7/2026</v>
      </c>
      <c r="C327" s="67"/>
      <c r="D327" s="68"/>
      <c r="E327" s="69"/>
      <c r="F327" s="70"/>
      <c r="G327" s="70"/>
      <c r="H327" s="71" t="str">
        <f aca="false">IF(C327="","",G327+H326-F327)</f>
        <v/>
      </c>
      <c r="I327" s="22" t="str">
        <f aca="false">IF(D327="","",Datos!$E$7)</f>
        <v/>
      </c>
    </row>
    <row r="328" customFormat="false" ht="10.5" hidden="false" customHeight="false" outlineLevel="0" collapsed="false">
      <c r="B328" s="65" t="str">
        <f aca="false">IF(C328="",B327,MONTH(C328)&amp;"/"&amp;YEAR(C328))</f>
        <v>7/2026</v>
      </c>
      <c r="C328" s="67"/>
      <c r="D328" s="68"/>
      <c r="E328" s="69"/>
      <c r="F328" s="70"/>
      <c r="G328" s="70"/>
      <c r="H328" s="71" t="str">
        <f aca="false">IF(C328="","",G328+H327-F328)</f>
        <v/>
      </c>
      <c r="I328" s="22" t="str">
        <f aca="false">IF(D328="","",Datos!$E$7)</f>
        <v/>
      </c>
    </row>
    <row r="329" customFormat="false" ht="10.5" hidden="false" customHeight="false" outlineLevel="0" collapsed="false">
      <c r="B329" s="65" t="str">
        <f aca="false">IF(C329="",B328,MONTH(C329)&amp;"/"&amp;YEAR(C329))</f>
        <v>7/2026</v>
      </c>
      <c r="C329" s="67"/>
      <c r="D329" s="68"/>
      <c r="E329" s="69"/>
      <c r="F329" s="70"/>
      <c r="G329" s="70"/>
      <c r="H329" s="71" t="str">
        <f aca="false">IF(C329="","",G329+H328-F329)</f>
        <v/>
      </c>
      <c r="I329" s="22" t="str">
        <f aca="false">IF(D329="","",Datos!$E$7)</f>
        <v/>
      </c>
    </row>
    <row r="330" customFormat="false" ht="10.5" hidden="false" customHeight="false" outlineLevel="0" collapsed="false">
      <c r="B330" s="65" t="str">
        <f aca="false">IF(C330="",B329,MONTH(C330)&amp;"/"&amp;YEAR(C330))</f>
        <v>7/2026</v>
      </c>
      <c r="C330" s="67"/>
      <c r="D330" s="68"/>
      <c r="E330" s="69"/>
      <c r="F330" s="70"/>
      <c r="G330" s="70"/>
      <c r="H330" s="71" t="str">
        <f aca="false">IF(C330="","",G330+H329-F330)</f>
        <v/>
      </c>
      <c r="I330" s="22" t="str">
        <f aca="false">IF(D330="","",Datos!$E$7)</f>
        <v/>
      </c>
    </row>
    <row r="331" customFormat="false" ht="10.5" hidden="false" customHeight="false" outlineLevel="0" collapsed="false">
      <c r="B331" s="65" t="str">
        <f aca="false">IF(C331="",B330,MONTH(C331)&amp;"/"&amp;YEAR(C331))</f>
        <v>7/2026</v>
      </c>
      <c r="C331" s="67"/>
      <c r="D331" s="68"/>
      <c r="E331" s="69"/>
      <c r="F331" s="70"/>
      <c r="G331" s="70"/>
      <c r="H331" s="71" t="str">
        <f aca="false">IF(C331="","",G331+H330-F331)</f>
        <v/>
      </c>
      <c r="I331" s="22" t="str">
        <f aca="false">IF(D331="","",Datos!$E$7)</f>
        <v/>
      </c>
    </row>
    <row r="332" customFormat="false" ht="10.5" hidden="false" customHeight="false" outlineLevel="0" collapsed="false">
      <c r="B332" s="65" t="str">
        <f aca="false">IF(C332="",B331,MONTH(C332)&amp;"/"&amp;YEAR(C332))</f>
        <v>7/2026</v>
      </c>
      <c r="C332" s="67"/>
      <c r="D332" s="68"/>
      <c r="E332" s="69"/>
      <c r="F332" s="70"/>
      <c r="G332" s="70"/>
      <c r="H332" s="71" t="str">
        <f aca="false">IF(C332="","",G332+H331-F332)</f>
        <v/>
      </c>
      <c r="I332" s="22" t="str">
        <f aca="false">IF(D332="","",Datos!$E$7)</f>
        <v/>
      </c>
    </row>
    <row r="333" customFormat="false" ht="10.5" hidden="false" customHeight="false" outlineLevel="0" collapsed="false">
      <c r="B333" s="65" t="str">
        <f aca="false">IF(C333="",B332,MONTH(C333)&amp;"/"&amp;YEAR(C333))</f>
        <v>7/2026</v>
      </c>
      <c r="C333" s="67"/>
      <c r="D333" s="68"/>
      <c r="E333" s="69"/>
      <c r="F333" s="70"/>
      <c r="G333" s="70"/>
      <c r="H333" s="71" t="str">
        <f aca="false">IF(C333="","",G333+H332-F333)</f>
        <v/>
      </c>
      <c r="I333" s="22" t="str">
        <f aca="false">IF(D333="","",Datos!$E$7)</f>
        <v/>
      </c>
    </row>
    <row r="334" customFormat="false" ht="10.5" hidden="false" customHeight="false" outlineLevel="0" collapsed="false">
      <c r="B334" s="65" t="str">
        <f aca="false">IF(C334="",B333,MONTH(C334)&amp;"/"&amp;YEAR(C334))</f>
        <v>7/2026</v>
      </c>
      <c r="C334" s="67"/>
      <c r="D334" s="68"/>
      <c r="E334" s="69"/>
      <c r="F334" s="70"/>
      <c r="G334" s="70"/>
      <c r="H334" s="71" t="str">
        <f aca="false">IF(C334="","",G334+H333-F334)</f>
        <v/>
      </c>
      <c r="I334" s="22" t="str">
        <f aca="false">IF(D334="","",Datos!$E$7)</f>
        <v/>
      </c>
    </row>
    <row r="335" customFormat="false" ht="10.5" hidden="false" customHeight="false" outlineLevel="0" collapsed="false">
      <c r="B335" s="65" t="str">
        <f aca="false">IF(C335="",B334,MONTH(C335)&amp;"/"&amp;YEAR(C335))</f>
        <v>7/2026</v>
      </c>
      <c r="C335" s="67"/>
      <c r="D335" s="68"/>
      <c r="E335" s="69"/>
      <c r="F335" s="70"/>
      <c r="G335" s="70"/>
      <c r="H335" s="71" t="str">
        <f aca="false">IF(C335="","",G335+H334-F335)</f>
        <v/>
      </c>
      <c r="I335" s="22" t="str">
        <f aca="false">IF(D335="","",Datos!$E$7)</f>
        <v/>
      </c>
    </row>
    <row r="336" customFormat="false" ht="10.5" hidden="false" customHeight="false" outlineLevel="0" collapsed="false">
      <c r="B336" s="65" t="str">
        <f aca="false">IF(C336="",B335,MONTH(C336)&amp;"/"&amp;YEAR(C336))</f>
        <v>7/2026</v>
      </c>
      <c r="C336" s="67"/>
      <c r="D336" s="68"/>
      <c r="E336" s="69"/>
      <c r="F336" s="70"/>
      <c r="G336" s="70"/>
      <c r="H336" s="71" t="str">
        <f aca="false">IF(C336="","",G336+H335-F336)</f>
        <v/>
      </c>
      <c r="I336" s="22" t="str">
        <f aca="false">IF(D336="","",Datos!$E$7)</f>
        <v/>
      </c>
    </row>
    <row r="337" customFormat="false" ht="10.5" hidden="false" customHeight="false" outlineLevel="0" collapsed="false">
      <c r="B337" s="65" t="str">
        <f aca="false">IF(C337="",B336,MONTH(C337)&amp;"/"&amp;YEAR(C337))</f>
        <v>7/2026</v>
      </c>
      <c r="C337" s="67"/>
      <c r="D337" s="68"/>
      <c r="E337" s="69"/>
      <c r="F337" s="70"/>
      <c r="G337" s="70"/>
      <c r="H337" s="71" t="str">
        <f aca="false">IF(C337="","",G337+H336-F337)</f>
        <v/>
      </c>
      <c r="I337" s="22" t="str">
        <f aca="false">IF(D337="","",Datos!$E$7)</f>
        <v/>
      </c>
    </row>
    <row r="338" customFormat="false" ht="10.5" hidden="false" customHeight="false" outlineLevel="0" collapsed="false">
      <c r="B338" s="65" t="str">
        <f aca="false">IF(C338="",B337,MONTH(C338)&amp;"/"&amp;YEAR(C338))</f>
        <v>7/2026</v>
      </c>
      <c r="C338" s="67"/>
      <c r="D338" s="68"/>
      <c r="E338" s="69"/>
      <c r="F338" s="70"/>
      <c r="G338" s="70"/>
      <c r="H338" s="71" t="str">
        <f aca="false">IF(C338="","",G338+H337-F338)</f>
        <v/>
      </c>
      <c r="I338" s="22" t="str">
        <f aca="false">IF(D338="","",Datos!$E$7)</f>
        <v/>
      </c>
    </row>
    <row r="339" customFormat="false" ht="10.5" hidden="false" customHeight="false" outlineLevel="0" collapsed="false">
      <c r="B339" s="65" t="str">
        <f aca="false">IF(C339="",B338,MONTH(C339)&amp;"/"&amp;YEAR(C339))</f>
        <v>7/2026</v>
      </c>
      <c r="C339" s="67"/>
      <c r="D339" s="68"/>
      <c r="E339" s="69"/>
      <c r="F339" s="70"/>
      <c r="G339" s="70"/>
      <c r="H339" s="71" t="str">
        <f aca="false">IF(C339="","",G339+H338-F339)</f>
        <v/>
      </c>
      <c r="I339" s="22" t="str">
        <f aca="false">IF(D339="","",Datos!$E$7)</f>
        <v/>
      </c>
    </row>
    <row r="340" customFormat="false" ht="10.5" hidden="false" customHeight="false" outlineLevel="0" collapsed="false">
      <c r="B340" s="65" t="str">
        <f aca="false">IF(C340="",B339,MONTH(C340)&amp;"/"&amp;YEAR(C340))</f>
        <v>7/2026</v>
      </c>
      <c r="C340" s="67"/>
      <c r="D340" s="68"/>
      <c r="E340" s="69"/>
      <c r="F340" s="70"/>
      <c r="G340" s="70"/>
      <c r="H340" s="71" t="str">
        <f aca="false">IF(C340="","",G340+H339-F340)</f>
        <v/>
      </c>
      <c r="I340" s="22" t="str">
        <f aca="false">IF(D340="","",Datos!$E$7)</f>
        <v/>
      </c>
    </row>
    <row r="341" customFormat="false" ht="10.5" hidden="false" customHeight="false" outlineLevel="0" collapsed="false">
      <c r="B341" s="65" t="str">
        <f aca="false">IF(C341="",B340,MONTH(C341)&amp;"/"&amp;YEAR(C341))</f>
        <v>7/2026</v>
      </c>
      <c r="C341" s="67"/>
      <c r="D341" s="68"/>
      <c r="E341" s="69"/>
      <c r="F341" s="70"/>
      <c r="G341" s="70"/>
      <c r="H341" s="71" t="str">
        <f aca="false">IF(C341="","",G341+H340-F341)</f>
        <v/>
      </c>
      <c r="I341" s="22" t="str">
        <f aca="false">IF(D341="","",Datos!$E$7)</f>
        <v/>
      </c>
    </row>
    <row r="342" customFormat="false" ht="10.5" hidden="false" customHeight="false" outlineLevel="0" collapsed="false">
      <c r="B342" s="65" t="str">
        <f aca="false">IF(C342="",B341,MONTH(C342)&amp;"/"&amp;YEAR(C342))</f>
        <v>7/2026</v>
      </c>
      <c r="C342" s="67"/>
      <c r="D342" s="68"/>
      <c r="E342" s="69"/>
      <c r="F342" s="70"/>
      <c r="G342" s="70"/>
      <c r="H342" s="71" t="str">
        <f aca="false">IF(C342="","",G342+H341-F342)</f>
        <v/>
      </c>
      <c r="I342" s="22" t="str">
        <f aca="false">IF(D342="","",Datos!$E$7)</f>
        <v/>
      </c>
    </row>
    <row r="343" customFormat="false" ht="10.5" hidden="false" customHeight="false" outlineLevel="0" collapsed="false">
      <c r="B343" s="65" t="str">
        <f aca="false">IF(C343="",B342,MONTH(C343)&amp;"/"&amp;YEAR(C343))</f>
        <v>7/2026</v>
      </c>
      <c r="C343" s="67"/>
      <c r="D343" s="68"/>
      <c r="E343" s="69"/>
      <c r="F343" s="70"/>
      <c r="G343" s="70"/>
      <c r="H343" s="71" t="str">
        <f aca="false">IF(C343="","",G343+H342-F343)</f>
        <v/>
      </c>
      <c r="I343" s="22" t="str">
        <f aca="false">IF(D343="","",Datos!$E$7)</f>
        <v/>
      </c>
    </row>
    <row r="344" customFormat="false" ht="10.5" hidden="false" customHeight="false" outlineLevel="0" collapsed="false">
      <c r="B344" s="65" t="str">
        <f aca="false">IF(C344="",B343,MONTH(C344)&amp;"/"&amp;YEAR(C344))</f>
        <v>7/2026</v>
      </c>
      <c r="C344" s="67"/>
      <c r="D344" s="68"/>
      <c r="E344" s="69"/>
      <c r="F344" s="70"/>
      <c r="G344" s="70"/>
      <c r="H344" s="71" t="str">
        <f aca="false">IF(C344="","",G344+H343-F344)</f>
        <v/>
      </c>
      <c r="I344" s="22" t="str">
        <f aca="false">IF(D344="","",Datos!$E$7)</f>
        <v/>
      </c>
    </row>
    <row r="345" customFormat="false" ht="10.5" hidden="false" customHeight="false" outlineLevel="0" collapsed="false">
      <c r="B345" s="65" t="str">
        <f aca="false">IF(C345="",B344,MONTH(C345)&amp;"/"&amp;YEAR(C345))</f>
        <v>7/2026</v>
      </c>
      <c r="C345" s="67"/>
      <c r="D345" s="68"/>
      <c r="E345" s="69"/>
      <c r="F345" s="70"/>
      <c r="G345" s="70"/>
      <c r="H345" s="71" t="str">
        <f aca="false">IF(C345="","",G345+H344-F345)</f>
        <v/>
      </c>
      <c r="I345" s="22" t="str">
        <f aca="false">IF(D345="","",Datos!$E$7)</f>
        <v/>
      </c>
    </row>
    <row r="346" customFormat="false" ht="10.5" hidden="false" customHeight="false" outlineLevel="0" collapsed="false">
      <c r="B346" s="65" t="str">
        <f aca="false">IF(C346="",B345,MONTH(C346)&amp;"/"&amp;YEAR(C346))</f>
        <v>7/2026</v>
      </c>
      <c r="C346" s="67"/>
      <c r="D346" s="68"/>
      <c r="E346" s="69"/>
      <c r="F346" s="70"/>
      <c r="G346" s="70"/>
      <c r="H346" s="71" t="str">
        <f aca="false">IF(C346="","",G346+H345-F346)</f>
        <v/>
      </c>
      <c r="I346" s="22" t="str">
        <f aca="false">IF(D346="","",Datos!$E$7)</f>
        <v/>
      </c>
    </row>
    <row r="347" customFormat="false" ht="10.5" hidden="false" customHeight="false" outlineLevel="0" collapsed="false">
      <c r="B347" s="65" t="str">
        <f aca="false">IF(C347="",B346,MONTH(C347)&amp;"/"&amp;YEAR(C347))</f>
        <v>7/2026</v>
      </c>
      <c r="C347" s="67"/>
      <c r="D347" s="68"/>
      <c r="E347" s="69"/>
      <c r="F347" s="70"/>
      <c r="G347" s="70"/>
      <c r="H347" s="71" t="str">
        <f aca="false">IF(C347="","",G347+H346-F347)</f>
        <v/>
      </c>
      <c r="I347" s="22" t="str">
        <f aca="false">IF(D347="","",Datos!$E$7)</f>
        <v/>
      </c>
    </row>
    <row r="348" customFormat="false" ht="10.5" hidden="false" customHeight="false" outlineLevel="0" collapsed="false">
      <c r="B348" s="65" t="str">
        <f aca="false">IF(C348="",B347,MONTH(C348)&amp;"/"&amp;YEAR(C348))</f>
        <v>7/2026</v>
      </c>
      <c r="C348" s="67"/>
      <c r="D348" s="68"/>
      <c r="E348" s="69"/>
      <c r="F348" s="70"/>
      <c r="G348" s="70"/>
      <c r="H348" s="71" t="str">
        <f aca="false">IF(C348="","",G348+H347-F348)</f>
        <v/>
      </c>
      <c r="I348" s="22" t="str">
        <f aca="false">IF(D348="","",Datos!$E$7)</f>
        <v/>
      </c>
    </row>
    <row r="349" customFormat="false" ht="10.5" hidden="false" customHeight="false" outlineLevel="0" collapsed="false">
      <c r="B349" s="65" t="str">
        <f aca="false">IF(C349="",B348,MONTH(C349)&amp;"/"&amp;YEAR(C349))</f>
        <v>7/2026</v>
      </c>
      <c r="C349" s="67"/>
      <c r="D349" s="68"/>
      <c r="E349" s="69"/>
      <c r="F349" s="70"/>
      <c r="G349" s="70"/>
      <c r="H349" s="71" t="str">
        <f aca="false">IF(C349="","",G349+H348-F349)</f>
        <v/>
      </c>
      <c r="I349" s="22" t="str">
        <f aca="false">IF(D349="","",Datos!$E$7)</f>
        <v/>
      </c>
    </row>
    <row r="350" customFormat="false" ht="10.5" hidden="false" customHeight="false" outlineLevel="0" collapsed="false">
      <c r="B350" s="65" t="str">
        <f aca="false">IF(C350="",B349,MONTH(C350)&amp;"/"&amp;YEAR(C350))</f>
        <v>7/2026</v>
      </c>
      <c r="C350" s="67"/>
      <c r="D350" s="68"/>
      <c r="E350" s="69"/>
      <c r="F350" s="70"/>
      <c r="G350" s="70"/>
      <c r="H350" s="71" t="str">
        <f aca="false">IF(C350="","",G350+H349-F350)</f>
        <v/>
      </c>
      <c r="I350" s="22" t="str">
        <f aca="false">IF(D350="","",Datos!$E$7)</f>
        <v/>
      </c>
    </row>
    <row r="351" customFormat="false" ht="10.5" hidden="false" customHeight="false" outlineLevel="0" collapsed="false">
      <c r="B351" s="65" t="str">
        <f aca="false">IF(C351="",B350,MONTH(C351)&amp;"/"&amp;YEAR(C351))</f>
        <v>7/2026</v>
      </c>
      <c r="C351" s="67"/>
      <c r="D351" s="68"/>
      <c r="E351" s="69"/>
      <c r="F351" s="70"/>
      <c r="G351" s="70"/>
      <c r="H351" s="71" t="str">
        <f aca="false">IF(C351="","",G351+H350-F351)</f>
        <v/>
      </c>
      <c r="I351" s="22" t="str">
        <f aca="false">IF(D351="","",Datos!$E$7)</f>
        <v/>
      </c>
    </row>
    <row r="352" customFormat="false" ht="10.5" hidden="false" customHeight="false" outlineLevel="0" collapsed="false">
      <c r="B352" s="65" t="str">
        <f aca="false">IF(C352="",B351,MONTH(C352)&amp;"/"&amp;YEAR(C352))</f>
        <v>7/2026</v>
      </c>
      <c r="C352" s="67"/>
      <c r="D352" s="68"/>
      <c r="E352" s="69"/>
      <c r="F352" s="70"/>
      <c r="G352" s="70"/>
      <c r="H352" s="71" t="str">
        <f aca="false">IF(C352="","",G352+H351-F352)</f>
        <v/>
      </c>
      <c r="I352" s="22" t="str">
        <f aca="false">IF(D352="","",Datos!$E$7)</f>
        <v/>
      </c>
    </row>
    <row r="353" customFormat="false" ht="10.5" hidden="false" customHeight="false" outlineLevel="0" collapsed="false">
      <c r="B353" s="65" t="str">
        <f aca="false">IF(C353="",B352,MONTH(C353)&amp;"/"&amp;YEAR(C353))</f>
        <v>7/2026</v>
      </c>
      <c r="C353" s="67"/>
      <c r="D353" s="68"/>
      <c r="E353" s="69"/>
      <c r="F353" s="70"/>
      <c r="G353" s="70"/>
      <c r="H353" s="71" t="str">
        <f aca="false">IF(C353="","",G353+H352-F353)</f>
        <v/>
      </c>
      <c r="I353" s="22" t="str">
        <f aca="false">IF(D353="","",Datos!$E$7)</f>
        <v/>
      </c>
    </row>
    <row r="354" customFormat="false" ht="10.5" hidden="false" customHeight="false" outlineLevel="0" collapsed="false">
      <c r="B354" s="65" t="str">
        <f aca="false">IF(C354="",B353,MONTH(C354)&amp;"/"&amp;YEAR(C354))</f>
        <v>7/2026</v>
      </c>
      <c r="C354" s="67"/>
      <c r="D354" s="68"/>
      <c r="E354" s="69"/>
      <c r="F354" s="70"/>
      <c r="G354" s="70"/>
      <c r="H354" s="71" t="str">
        <f aca="false">IF(C354="","",G354+H353-F354)</f>
        <v/>
      </c>
      <c r="I354" s="22" t="str">
        <f aca="false">IF(D354="","",Datos!$E$7)</f>
        <v/>
      </c>
    </row>
    <row r="355" customFormat="false" ht="10.5" hidden="false" customHeight="false" outlineLevel="0" collapsed="false">
      <c r="B355" s="65" t="str">
        <f aca="false">IF(C355="",B354,MONTH(C355)&amp;"/"&amp;YEAR(C355))</f>
        <v>7/2026</v>
      </c>
      <c r="C355" s="67"/>
      <c r="D355" s="68"/>
      <c r="E355" s="69"/>
      <c r="F355" s="70"/>
      <c r="G355" s="70"/>
      <c r="H355" s="71" t="str">
        <f aca="false">IF(C355="","",G355+H354-F355)</f>
        <v/>
      </c>
      <c r="I355" s="22" t="str">
        <f aca="false">IF(D355="","",Datos!$E$7)</f>
        <v/>
      </c>
    </row>
    <row r="356" customFormat="false" ht="10.5" hidden="false" customHeight="false" outlineLevel="0" collapsed="false">
      <c r="B356" s="65" t="str">
        <f aca="false">IF(C356="",B355,MONTH(C356)&amp;"/"&amp;YEAR(C356))</f>
        <v>7/2026</v>
      </c>
      <c r="C356" s="67"/>
      <c r="D356" s="68"/>
      <c r="E356" s="69"/>
      <c r="F356" s="70"/>
      <c r="G356" s="70"/>
      <c r="H356" s="71" t="str">
        <f aca="false">IF(C356="","",G356+H355-F356)</f>
        <v/>
      </c>
      <c r="I356" s="22" t="str">
        <f aca="false">IF(D356="","",Datos!$E$7)</f>
        <v/>
      </c>
    </row>
    <row r="357" customFormat="false" ht="10.5" hidden="false" customHeight="false" outlineLevel="0" collapsed="false">
      <c r="B357" s="65" t="str">
        <f aca="false">IF(C357="",B356,MONTH(C357)&amp;"/"&amp;YEAR(C357))</f>
        <v>7/2026</v>
      </c>
      <c r="C357" s="67"/>
      <c r="D357" s="68"/>
      <c r="E357" s="69"/>
      <c r="F357" s="70"/>
      <c r="G357" s="70"/>
      <c r="H357" s="71" t="str">
        <f aca="false">IF(C357="","",G357+H356-F357)</f>
        <v/>
      </c>
      <c r="I357" s="22" t="str">
        <f aca="false">IF(D357="","",Datos!$E$7)</f>
        <v/>
      </c>
    </row>
    <row r="358" customFormat="false" ht="10.5" hidden="false" customHeight="false" outlineLevel="0" collapsed="false">
      <c r="B358" s="65" t="str">
        <f aca="false">IF(C358="",B357,MONTH(C358)&amp;"/"&amp;YEAR(C358))</f>
        <v>7/2026</v>
      </c>
      <c r="C358" s="67"/>
      <c r="D358" s="68"/>
      <c r="E358" s="69"/>
      <c r="F358" s="70"/>
      <c r="G358" s="70"/>
      <c r="H358" s="71" t="str">
        <f aca="false">IF(C358="","",G358+H357-F358)</f>
        <v/>
      </c>
      <c r="I358" s="22" t="str">
        <f aca="false">IF(D358="","",Datos!$E$7)</f>
        <v/>
      </c>
    </row>
    <row r="359" customFormat="false" ht="10.5" hidden="false" customHeight="false" outlineLevel="0" collapsed="false">
      <c r="B359" s="65" t="str">
        <f aca="false">IF(C359="",B358,MONTH(C359)&amp;"/"&amp;YEAR(C359))</f>
        <v>7/2026</v>
      </c>
      <c r="C359" s="67"/>
      <c r="D359" s="68"/>
      <c r="E359" s="69"/>
      <c r="F359" s="70"/>
      <c r="G359" s="70"/>
      <c r="H359" s="71" t="str">
        <f aca="false">IF(C359="","",G359+H358-F359)</f>
        <v/>
      </c>
      <c r="I359" s="22" t="str">
        <f aca="false">IF(D359="","",Datos!$E$7)</f>
        <v/>
      </c>
    </row>
    <row r="360" customFormat="false" ht="10.5" hidden="false" customHeight="false" outlineLevel="0" collapsed="false">
      <c r="B360" s="65" t="str">
        <f aca="false">IF(C360="",B359,MONTH(C360)&amp;"/"&amp;YEAR(C360))</f>
        <v>7/2026</v>
      </c>
      <c r="C360" s="67"/>
      <c r="D360" s="68"/>
      <c r="E360" s="69"/>
      <c r="F360" s="70"/>
      <c r="G360" s="70"/>
      <c r="H360" s="71" t="str">
        <f aca="false">IF(C360="","",G360+H359-F360)</f>
        <v/>
      </c>
      <c r="I360" s="22" t="str">
        <f aca="false">IF(D360="","",Datos!$E$7)</f>
        <v/>
      </c>
    </row>
    <row r="361" customFormat="false" ht="10.5" hidden="false" customHeight="false" outlineLevel="0" collapsed="false">
      <c r="B361" s="65" t="str">
        <f aca="false">IF(C361="",B360,MONTH(C361)&amp;"/"&amp;YEAR(C361))</f>
        <v>7/2026</v>
      </c>
      <c r="C361" s="67"/>
      <c r="D361" s="68"/>
      <c r="E361" s="69"/>
      <c r="F361" s="70"/>
      <c r="G361" s="70"/>
      <c r="H361" s="71" t="str">
        <f aca="false">IF(C361="","",G361+H360-F361)</f>
        <v/>
      </c>
      <c r="I361" s="22" t="str">
        <f aca="false">IF(D361="","",Datos!$E$7)</f>
        <v/>
      </c>
    </row>
    <row r="362" customFormat="false" ht="10.5" hidden="false" customHeight="false" outlineLevel="0" collapsed="false">
      <c r="B362" s="65" t="str">
        <f aca="false">IF(C362="",B361,MONTH(C362)&amp;"/"&amp;YEAR(C362))</f>
        <v>7/2026</v>
      </c>
      <c r="C362" s="67"/>
      <c r="D362" s="68"/>
      <c r="E362" s="69"/>
      <c r="F362" s="70"/>
      <c r="G362" s="70"/>
      <c r="H362" s="71" t="str">
        <f aca="false">IF(C362="","",G362+H361-F362)</f>
        <v/>
      </c>
      <c r="I362" s="22" t="str">
        <f aca="false">IF(D362="","",Datos!$E$7)</f>
        <v/>
      </c>
    </row>
    <row r="363" customFormat="false" ht="10.5" hidden="false" customHeight="false" outlineLevel="0" collapsed="false">
      <c r="B363" s="65" t="str">
        <f aca="false">IF(C363="",B362,MONTH(C363)&amp;"/"&amp;YEAR(C363))</f>
        <v>7/2026</v>
      </c>
      <c r="C363" s="67"/>
      <c r="D363" s="68"/>
      <c r="E363" s="69"/>
      <c r="F363" s="70"/>
      <c r="G363" s="70"/>
      <c r="H363" s="71" t="str">
        <f aca="false">IF(C363="","",G363+H362-F363)</f>
        <v/>
      </c>
      <c r="I363" s="22" t="str">
        <f aca="false">IF(D363="","",Datos!$E$7)</f>
        <v/>
      </c>
    </row>
    <row r="364" customFormat="false" ht="10.5" hidden="false" customHeight="false" outlineLevel="0" collapsed="false">
      <c r="B364" s="65" t="str">
        <f aca="false">IF(C364="",B363,MONTH(C364)&amp;"/"&amp;YEAR(C364))</f>
        <v>7/2026</v>
      </c>
      <c r="C364" s="67"/>
      <c r="D364" s="68"/>
      <c r="E364" s="69"/>
      <c r="F364" s="70"/>
      <c r="G364" s="70"/>
      <c r="H364" s="71" t="str">
        <f aca="false">IF(C364="","",G364+H363-F364)</f>
        <v/>
      </c>
      <c r="I364" s="22" t="str">
        <f aca="false">IF(D364="","",Datos!$E$7)</f>
        <v/>
      </c>
    </row>
    <row r="365" customFormat="false" ht="10.5" hidden="false" customHeight="false" outlineLevel="0" collapsed="false">
      <c r="B365" s="65" t="str">
        <f aca="false">IF(C365="",B364,MONTH(C365)&amp;"/"&amp;YEAR(C365))</f>
        <v>7/2026</v>
      </c>
      <c r="C365" s="67"/>
      <c r="D365" s="68"/>
      <c r="E365" s="69"/>
      <c r="F365" s="70"/>
      <c r="G365" s="70"/>
      <c r="H365" s="71" t="str">
        <f aca="false">IF(C365="","",G365+H364-F365)</f>
        <v/>
      </c>
      <c r="I365" s="22" t="str">
        <f aca="false">IF(D365="","",Datos!$E$7)</f>
        <v/>
      </c>
    </row>
    <row r="366" customFormat="false" ht="10.5" hidden="false" customHeight="false" outlineLevel="0" collapsed="false">
      <c r="B366" s="65" t="str">
        <f aca="false">IF(C366="",B365,MONTH(C366)&amp;"/"&amp;YEAR(C366))</f>
        <v>7/2026</v>
      </c>
      <c r="C366" s="67"/>
      <c r="D366" s="68"/>
      <c r="E366" s="69"/>
      <c r="F366" s="70"/>
      <c r="G366" s="70"/>
      <c r="H366" s="71" t="str">
        <f aca="false">IF(C366="","",G366+H365-F366)</f>
        <v/>
      </c>
      <c r="I366" s="22" t="str">
        <f aca="false">IF(D366="","",Datos!$E$7)</f>
        <v/>
      </c>
    </row>
    <row r="367" customFormat="false" ht="10.5" hidden="false" customHeight="false" outlineLevel="0" collapsed="false">
      <c r="B367" s="65" t="str">
        <f aca="false">IF(C367="",B366,MONTH(C367)&amp;"/"&amp;YEAR(C367))</f>
        <v>7/2026</v>
      </c>
      <c r="C367" s="67"/>
      <c r="D367" s="68"/>
      <c r="E367" s="69"/>
      <c r="F367" s="70"/>
      <c r="G367" s="70"/>
      <c r="H367" s="71" t="str">
        <f aca="false">IF(C367="","",G367+H366-F367)</f>
        <v/>
      </c>
      <c r="I367" s="22" t="str">
        <f aca="false">IF(D367="","",Datos!$E$7)</f>
        <v/>
      </c>
    </row>
    <row r="368" customFormat="false" ht="10.5" hidden="false" customHeight="false" outlineLevel="0" collapsed="false">
      <c r="B368" s="65" t="str">
        <f aca="false">IF(C368="",B367,MONTH(C368)&amp;"/"&amp;YEAR(C368))</f>
        <v>7/2026</v>
      </c>
      <c r="C368" s="67"/>
      <c r="D368" s="68"/>
      <c r="E368" s="69"/>
      <c r="F368" s="70"/>
      <c r="G368" s="70"/>
      <c r="H368" s="71" t="str">
        <f aca="false">IF(C368="","",G368+H367-F368)</f>
        <v/>
      </c>
      <c r="I368" s="22" t="str">
        <f aca="false">IF(D368="","",Datos!$E$7)</f>
        <v/>
      </c>
    </row>
    <row r="369" customFormat="false" ht="10.5" hidden="false" customHeight="false" outlineLevel="0" collapsed="false">
      <c r="B369" s="65" t="str">
        <f aca="false">IF(C369="",B368,MONTH(C369)&amp;"/"&amp;YEAR(C369))</f>
        <v>7/2026</v>
      </c>
      <c r="C369" s="67"/>
      <c r="D369" s="68"/>
      <c r="E369" s="69"/>
      <c r="F369" s="70"/>
      <c r="G369" s="70"/>
      <c r="H369" s="71" t="str">
        <f aca="false">IF(C369="","",G369+H368-F369)</f>
        <v/>
      </c>
      <c r="I369" s="22" t="str">
        <f aca="false">IF(D369="","",Datos!$E$7)</f>
        <v/>
      </c>
    </row>
    <row r="370" customFormat="false" ht="10.5" hidden="false" customHeight="false" outlineLevel="0" collapsed="false">
      <c r="B370" s="65" t="str">
        <f aca="false">IF(C370="",B369,MONTH(C370)&amp;"/"&amp;YEAR(C370))</f>
        <v>7/2026</v>
      </c>
      <c r="C370" s="67"/>
      <c r="D370" s="68"/>
      <c r="E370" s="69"/>
      <c r="F370" s="70"/>
      <c r="G370" s="70"/>
      <c r="H370" s="71" t="str">
        <f aca="false">IF(C370="","",G370+H369-F370)</f>
        <v/>
      </c>
      <c r="I370" s="22" t="str">
        <f aca="false">IF(D370="","",Datos!$E$7)</f>
        <v/>
      </c>
    </row>
    <row r="371" customFormat="false" ht="10.5" hidden="false" customHeight="false" outlineLevel="0" collapsed="false">
      <c r="B371" s="65" t="str">
        <f aca="false">IF(C371="",B370,MONTH(C371)&amp;"/"&amp;YEAR(C371))</f>
        <v>7/2026</v>
      </c>
      <c r="C371" s="67"/>
      <c r="D371" s="68"/>
      <c r="E371" s="69"/>
      <c r="F371" s="70"/>
      <c r="G371" s="70"/>
      <c r="H371" s="71" t="str">
        <f aca="false">IF(C371="","",G371+H370-F371)</f>
        <v/>
      </c>
      <c r="I371" s="22" t="str">
        <f aca="false">IF(D371="","",Datos!$E$7)</f>
        <v/>
      </c>
    </row>
    <row r="372" customFormat="false" ht="10.5" hidden="false" customHeight="false" outlineLevel="0" collapsed="false">
      <c r="B372" s="65" t="str">
        <f aca="false">IF(C372="",B371,MONTH(C372)&amp;"/"&amp;YEAR(C372))</f>
        <v>7/2026</v>
      </c>
      <c r="C372" s="67"/>
      <c r="D372" s="68"/>
      <c r="E372" s="69"/>
      <c r="F372" s="70"/>
      <c r="G372" s="70"/>
      <c r="H372" s="71" t="str">
        <f aca="false">IF(C372="","",G372+H371-F372)</f>
        <v/>
      </c>
      <c r="I372" s="22" t="str">
        <f aca="false">IF(D372="","",Datos!$E$7)</f>
        <v/>
      </c>
    </row>
    <row r="373" customFormat="false" ht="10.5" hidden="false" customHeight="false" outlineLevel="0" collapsed="false">
      <c r="B373" s="65" t="str">
        <f aca="false">IF(C373="",B372,MONTH(C373)&amp;"/"&amp;YEAR(C373))</f>
        <v>7/2026</v>
      </c>
      <c r="C373" s="67"/>
      <c r="D373" s="68"/>
      <c r="E373" s="69"/>
      <c r="F373" s="70"/>
      <c r="G373" s="70"/>
      <c r="H373" s="71" t="str">
        <f aca="false">IF(C373="","",G373+H372-F373)</f>
        <v/>
      </c>
      <c r="I373" s="22" t="str">
        <f aca="false">IF(D373="","",Datos!$E$7)</f>
        <v/>
      </c>
    </row>
    <row r="374" customFormat="false" ht="10.5" hidden="false" customHeight="false" outlineLevel="0" collapsed="false">
      <c r="B374" s="65" t="str">
        <f aca="false">IF(C374="",B373,MONTH(C374)&amp;"/"&amp;YEAR(C374))</f>
        <v>7/2026</v>
      </c>
      <c r="C374" s="67"/>
      <c r="D374" s="68"/>
      <c r="E374" s="69"/>
      <c r="F374" s="70"/>
      <c r="G374" s="70"/>
      <c r="H374" s="71" t="str">
        <f aca="false">IF(C374="","",G374+H373-F374)</f>
        <v/>
      </c>
      <c r="I374" s="22" t="str">
        <f aca="false">IF(D374="","",Datos!$E$7)</f>
        <v/>
      </c>
    </row>
    <row r="375" customFormat="false" ht="10.5" hidden="false" customHeight="false" outlineLevel="0" collapsed="false">
      <c r="B375" s="65" t="str">
        <f aca="false">IF(C375="",B374,MONTH(C375)&amp;"/"&amp;YEAR(C375))</f>
        <v>7/2026</v>
      </c>
      <c r="C375" s="67"/>
      <c r="D375" s="68"/>
      <c r="E375" s="69"/>
      <c r="F375" s="70"/>
      <c r="G375" s="70"/>
      <c r="H375" s="71" t="str">
        <f aca="false">IF(C375="","",G375+H374-F375)</f>
        <v/>
      </c>
      <c r="I375" s="22" t="str">
        <f aca="false">IF(D375="","",Datos!$E$7)</f>
        <v/>
      </c>
    </row>
    <row r="376" customFormat="false" ht="10.5" hidden="false" customHeight="false" outlineLevel="0" collapsed="false">
      <c r="B376" s="65" t="str">
        <f aca="false">IF(C376="",B375,MONTH(C376)&amp;"/"&amp;YEAR(C376))</f>
        <v>7/2026</v>
      </c>
      <c r="C376" s="67"/>
      <c r="D376" s="68"/>
      <c r="E376" s="69"/>
      <c r="F376" s="70"/>
      <c r="G376" s="70"/>
      <c r="H376" s="71" t="str">
        <f aca="false">IF(C376="","",G376+H375-F376)</f>
        <v/>
      </c>
      <c r="I376" s="22" t="str">
        <f aca="false">IF(D376="","",Datos!$E$7)</f>
        <v/>
      </c>
    </row>
    <row r="377" customFormat="false" ht="10.5" hidden="false" customHeight="false" outlineLevel="0" collapsed="false">
      <c r="B377" s="65" t="str">
        <f aca="false">IF(C377="",B376,MONTH(C377)&amp;"/"&amp;YEAR(C377))</f>
        <v>7/2026</v>
      </c>
      <c r="C377" s="67"/>
      <c r="D377" s="68"/>
      <c r="E377" s="69"/>
      <c r="F377" s="70"/>
      <c r="G377" s="70"/>
      <c r="H377" s="71" t="str">
        <f aca="false">IF(C377="","",G377+H376-F377)</f>
        <v/>
      </c>
      <c r="I377" s="22" t="str">
        <f aca="false">IF(D377="","",Datos!$E$7)</f>
        <v/>
      </c>
    </row>
    <row r="378" customFormat="false" ht="10.5" hidden="false" customHeight="false" outlineLevel="0" collapsed="false">
      <c r="B378" s="65" t="str">
        <f aca="false">IF(C378="",B377,MONTH(C378)&amp;"/"&amp;YEAR(C378))</f>
        <v>7/2026</v>
      </c>
      <c r="C378" s="67"/>
      <c r="D378" s="68"/>
      <c r="E378" s="69"/>
      <c r="F378" s="70"/>
      <c r="G378" s="70"/>
      <c r="H378" s="71" t="str">
        <f aca="false">IF(C378="","",G378+H377-F378)</f>
        <v/>
      </c>
      <c r="I378" s="22" t="str">
        <f aca="false">IF(D378="","",Datos!$E$7)</f>
        <v/>
      </c>
    </row>
    <row r="379" customFormat="false" ht="10.5" hidden="false" customHeight="false" outlineLevel="0" collapsed="false">
      <c r="B379" s="65" t="str">
        <f aca="false">IF(C379="",B378,MONTH(C379)&amp;"/"&amp;YEAR(C379))</f>
        <v>7/2026</v>
      </c>
      <c r="C379" s="67"/>
      <c r="D379" s="68"/>
      <c r="E379" s="69"/>
      <c r="F379" s="70"/>
      <c r="G379" s="70"/>
      <c r="H379" s="71" t="str">
        <f aca="false">IF(C379="","",G379+H378-F379)</f>
        <v/>
      </c>
      <c r="I379" s="22" t="str">
        <f aca="false">IF(D379="","",Datos!$E$7)</f>
        <v/>
      </c>
    </row>
    <row r="380" customFormat="false" ht="10.5" hidden="false" customHeight="false" outlineLevel="0" collapsed="false">
      <c r="B380" s="65" t="str">
        <f aca="false">IF(C380="",B379,MONTH(C380)&amp;"/"&amp;YEAR(C380))</f>
        <v>7/2026</v>
      </c>
      <c r="C380" s="67"/>
      <c r="D380" s="68"/>
      <c r="E380" s="69"/>
      <c r="F380" s="70"/>
      <c r="G380" s="70"/>
      <c r="H380" s="71" t="str">
        <f aca="false">IF(C380="","",G380+H379-F380)</f>
        <v/>
      </c>
      <c r="I380" s="22" t="str">
        <f aca="false">IF(D380="","",Datos!$E$7)</f>
        <v/>
      </c>
    </row>
    <row r="381" customFormat="false" ht="10.5" hidden="false" customHeight="false" outlineLevel="0" collapsed="false">
      <c r="B381" s="65" t="str">
        <f aca="false">IF(C381="",B380,MONTH(C381)&amp;"/"&amp;YEAR(C381))</f>
        <v>7/2026</v>
      </c>
      <c r="C381" s="67"/>
      <c r="D381" s="68"/>
      <c r="E381" s="69"/>
      <c r="F381" s="70"/>
      <c r="G381" s="70"/>
      <c r="H381" s="71" t="str">
        <f aca="false">IF(C381="","",G381+H380-F381)</f>
        <v/>
      </c>
      <c r="I381" s="22" t="str">
        <f aca="false">IF(D381="","",Datos!$E$7)</f>
        <v/>
      </c>
    </row>
    <row r="382" customFormat="false" ht="10.5" hidden="false" customHeight="false" outlineLevel="0" collapsed="false">
      <c r="B382" s="65" t="str">
        <f aca="false">IF(C382="",B381,MONTH(C382)&amp;"/"&amp;YEAR(C382))</f>
        <v>7/2026</v>
      </c>
      <c r="C382" s="67"/>
      <c r="D382" s="68"/>
      <c r="E382" s="69"/>
      <c r="F382" s="70"/>
      <c r="G382" s="70"/>
      <c r="H382" s="71" t="str">
        <f aca="false">IF(C382="","",G382+H381-F382)</f>
        <v/>
      </c>
      <c r="I382" s="22" t="str">
        <f aca="false">IF(D382="","",Datos!$E$7)</f>
        <v/>
      </c>
    </row>
    <row r="383" customFormat="false" ht="10.5" hidden="false" customHeight="false" outlineLevel="0" collapsed="false">
      <c r="B383" s="65" t="str">
        <f aca="false">IF(C383="",B382,MONTH(C383)&amp;"/"&amp;YEAR(C383))</f>
        <v>7/2026</v>
      </c>
      <c r="C383" s="67"/>
      <c r="D383" s="68"/>
      <c r="E383" s="69"/>
      <c r="F383" s="70"/>
      <c r="G383" s="70"/>
      <c r="H383" s="71" t="str">
        <f aca="false">IF(C383="","",G383+H382-F383)</f>
        <v/>
      </c>
      <c r="I383" s="22" t="str">
        <f aca="false">IF(D383="","",Datos!$E$7)</f>
        <v/>
      </c>
    </row>
    <row r="384" customFormat="false" ht="10.5" hidden="false" customHeight="false" outlineLevel="0" collapsed="false">
      <c r="B384" s="65" t="str">
        <f aca="false">IF(C384="",B383,MONTH(C384)&amp;"/"&amp;YEAR(C384))</f>
        <v>7/2026</v>
      </c>
      <c r="C384" s="67"/>
      <c r="D384" s="68"/>
      <c r="E384" s="69"/>
      <c r="F384" s="70"/>
      <c r="G384" s="70"/>
      <c r="H384" s="71" t="str">
        <f aca="false">IF(C384="","",G384+H383-F384)</f>
        <v/>
      </c>
      <c r="I384" s="22" t="str">
        <f aca="false">IF(D384="","",Datos!$E$7)</f>
        <v/>
      </c>
    </row>
    <row r="385" customFormat="false" ht="10.5" hidden="false" customHeight="false" outlineLevel="0" collapsed="false">
      <c r="B385" s="65" t="str">
        <f aca="false">IF(C385="",B384,MONTH(C385)&amp;"/"&amp;YEAR(C385))</f>
        <v>7/2026</v>
      </c>
      <c r="C385" s="67"/>
      <c r="D385" s="68"/>
      <c r="E385" s="69"/>
      <c r="F385" s="70"/>
      <c r="G385" s="70"/>
      <c r="H385" s="71" t="str">
        <f aca="false">IF(C385="","",G385+H384-F385)</f>
        <v/>
      </c>
      <c r="I385" s="22" t="str">
        <f aca="false">IF(D385="","",Datos!$E$7)</f>
        <v/>
      </c>
    </row>
    <row r="386" customFormat="false" ht="10.5" hidden="false" customHeight="false" outlineLevel="0" collapsed="false">
      <c r="B386" s="65" t="str">
        <f aca="false">IF(C386="",B385,MONTH(C386)&amp;"/"&amp;YEAR(C386))</f>
        <v>7/2026</v>
      </c>
      <c r="C386" s="67"/>
      <c r="D386" s="68"/>
      <c r="E386" s="69"/>
      <c r="F386" s="70"/>
      <c r="G386" s="70"/>
      <c r="H386" s="71" t="str">
        <f aca="false">IF(C386="","",G386+H385-F386)</f>
        <v/>
      </c>
      <c r="I386" s="22" t="str">
        <f aca="false">IF(D386="","",Datos!$E$7)</f>
        <v/>
      </c>
    </row>
    <row r="387" customFormat="false" ht="10.5" hidden="false" customHeight="false" outlineLevel="0" collapsed="false">
      <c r="B387" s="65" t="str">
        <f aca="false">IF(C387="",B386,MONTH(C387)&amp;"/"&amp;YEAR(C387))</f>
        <v>7/2026</v>
      </c>
      <c r="C387" s="67"/>
      <c r="D387" s="68"/>
      <c r="E387" s="69"/>
      <c r="F387" s="70"/>
      <c r="G387" s="70"/>
      <c r="H387" s="71" t="str">
        <f aca="false">IF(C387="","",G387+H386-F387)</f>
        <v/>
      </c>
      <c r="I387" s="22" t="str">
        <f aca="false">IF(D387="","",Datos!$E$7)</f>
        <v/>
      </c>
    </row>
    <row r="388" customFormat="false" ht="10.5" hidden="false" customHeight="false" outlineLevel="0" collapsed="false">
      <c r="B388" s="65" t="str">
        <f aca="false">IF(C388="",B387,MONTH(C388)&amp;"/"&amp;YEAR(C388))</f>
        <v>7/2026</v>
      </c>
      <c r="C388" s="67"/>
      <c r="D388" s="68"/>
      <c r="E388" s="69"/>
      <c r="F388" s="70"/>
      <c r="G388" s="70"/>
      <c r="H388" s="71" t="str">
        <f aca="false">IF(C388="","",G388+H387-F388)</f>
        <v/>
      </c>
      <c r="I388" s="22" t="str">
        <f aca="false">IF(D388="","",Datos!$E$7)</f>
        <v/>
      </c>
    </row>
    <row r="389" customFormat="false" ht="10.5" hidden="false" customHeight="false" outlineLevel="0" collapsed="false">
      <c r="B389" s="65" t="str">
        <f aca="false">IF(C389="",B388,MONTH(C389)&amp;"/"&amp;YEAR(C389))</f>
        <v>7/2026</v>
      </c>
      <c r="C389" s="67"/>
      <c r="D389" s="68"/>
      <c r="E389" s="69"/>
      <c r="F389" s="70"/>
      <c r="G389" s="70"/>
      <c r="H389" s="71" t="str">
        <f aca="false">IF(C389="","",G389+H388-F389)</f>
        <v/>
      </c>
      <c r="I389" s="22" t="str">
        <f aca="false">IF(D389="","",Datos!$E$7)</f>
        <v/>
      </c>
    </row>
    <row r="390" customFormat="false" ht="10.5" hidden="false" customHeight="false" outlineLevel="0" collapsed="false">
      <c r="B390" s="65" t="str">
        <f aca="false">IF(C390="",B389,MONTH(C390)&amp;"/"&amp;YEAR(C390))</f>
        <v>7/2026</v>
      </c>
      <c r="C390" s="67"/>
      <c r="D390" s="68"/>
      <c r="E390" s="69"/>
      <c r="F390" s="70"/>
      <c r="G390" s="70"/>
      <c r="H390" s="71" t="str">
        <f aca="false">IF(C390="","",G390+H389-F390)</f>
        <v/>
      </c>
      <c r="I390" s="22" t="str">
        <f aca="false">IF(D390="","",Datos!$E$7)</f>
        <v/>
      </c>
    </row>
    <row r="391" customFormat="false" ht="10.5" hidden="false" customHeight="false" outlineLevel="0" collapsed="false">
      <c r="B391" s="65" t="str">
        <f aca="false">IF(C391="",B390,MONTH(C391)&amp;"/"&amp;YEAR(C391))</f>
        <v>7/2026</v>
      </c>
      <c r="C391" s="67"/>
      <c r="D391" s="68"/>
      <c r="E391" s="69"/>
      <c r="F391" s="70"/>
      <c r="G391" s="70"/>
      <c r="H391" s="71" t="str">
        <f aca="false">IF(C391="","",G391+H390-F391)</f>
        <v/>
      </c>
      <c r="I391" s="22" t="str">
        <f aca="false">IF(D391="","",Datos!$E$7)</f>
        <v/>
      </c>
    </row>
    <row r="392" customFormat="false" ht="10.5" hidden="false" customHeight="false" outlineLevel="0" collapsed="false">
      <c r="B392" s="65" t="str">
        <f aca="false">IF(C392="",B391,MONTH(C392)&amp;"/"&amp;YEAR(C392))</f>
        <v>7/2026</v>
      </c>
      <c r="C392" s="67"/>
      <c r="D392" s="68"/>
      <c r="E392" s="69"/>
      <c r="F392" s="70"/>
      <c r="G392" s="70"/>
      <c r="H392" s="71" t="str">
        <f aca="false">IF(C392="","",G392+H391-F392)</f>
        <v/>
      </c>
      <c r="I392" s="22" t="str">
        <f aca="false">IF(D392="","",Datos!$E$7)</f>
        <v/>
      </c>
    </row>
    <row r="393" customFormat="false" ht="10.5" hidden="false" customHeight="false" outlineLevel="0" collapsed="false">
      <c r="B393" s="65" t="str">
        <f aca="false">IF(C393="",B392,MONTH(C393)&amp;"/"&amp;YEAR(C393))</f>
        <v>7/2026</v>
      </c>
      <c r="C393" s="67"/>
      <c r="D393" s="68"/>
      <c r="E393" s="69"/>
      <c r="F393" s="70"/>
      <c r="G393" s="70"/>
      <c r="H393" s="71" t="str">
        <f aca="false">IF(C393="","",G393+H392-F393)</f>
        <v/>
      </c>
      <c r="I393" s="22" t="str">
        <f aca="false">IF(D393="","",Datos!$E$7)</f>
        <v/>
      </c>
    </row>
    <row r="394" customFormat="false" ht="10.5" hidden="false" customHeight="false" outlineLevel="0" collapsed="false">
      <c r="B394" s="65" t="str">
        <f aca="false">IF(C394="",B393,MONTH(C394)&amp;"/"&amp;YEAR(C394))</f>
        <v>7/2026</v>
      </c>
      <c r="C394" s="67"/>
      <c r="D394" s="68"/>
      <c r="E394" s="69"/>
      <c r="F394" s="70"/>
      <c r="G394" s="70"/>
      <c r="H394" s="71" t="str">
        <f aca="false">IF(C394="","",G394+H393-F394)</f>
        <v/>
      </c>
      <c r="I394" s="22" t="str">
        <f aca="false">IF(D394="","",Datos!$E$7)</f>
        <v/>
      </c>
    </row>
    <row r="395" customFormat="false" ht="10.5" hidden="false" customHeight="false" outlineLevel="0" collapsed="false">
      <c r="B395" s="65" t="str">
        <f aca="false">IF(C395="",B394,MONTH(C395)&amp;"/"&amp;YEAR(C395))</f>
        <v>7/2026</v>
      </c>
      <c r="C395" s="67"/>
      <c r="D395" s="68"/>
      <c r="E395" s="69"/>
      <c r="F395" s="70"/>
      <c r="G395" s="70"/>
      <c r="H395" s="71" t="str">
        <f aca="false">IF(C395="","",G395+H394-F395)</f>
        <v/>
      </c>
      <c r="I395" s="22" t="str">
        <f aca="false">IF(D395="","",Datos!$E$7)</f>
        <v/>
      </c>
    </row>
    <row r="396" customFormat="false" ht="10.5" hidden="false" customHeight="false" outlineLevel="0" collapsed="false">
      <c r="B396" s="65" t="str">
        <f aca="false">IF(C396="",B395,MONTH(C396)&amp;"/"&amp;YEAR(C396))</f>
        <v>7/2026</v>
      </c>
      <c r="C396" s="67"/>
      <c r="D396" s="68"/>
      <c r="E396" s="69"/>
      <c r="F396" s="70"/>
      <c r="G396" s="70"/>
      <c r="H396" s="71" t="str">
        <f aca="false">IF(C396="","",G396+H395-F396)</f>
        <v/>
      </c>
      <c r="I396" s="22" t="str">
        <f aca="false">IF(D396="","",Datos!$E$7)</f>
        <v/>
      </c>
    </row>
    <row r="397" customFormat="false" ht="10.5" hidden="false" customHeight="false" outlineLevel="0" collapsed="false">
      <c r="B397" s="65" t="str">
        <f aca="false">IF(C397="",B396,MONTH(C397)&amp;"/"&amp;YEAR(C397))</f>
        <v>7/2026</v>
      </c>
      <c r="C397" s="67"/>
      <c r="D397" s="68"/>
      <c r="E397" s="69"/>
      <c r="F397" s="70"/>
      <c r="G397" s="70"/>
      <c r="H397" s="71" t="str">
        <f aca="false">IF(C397="","",G397+H396-F397)</f>
        <v/>
      </c>
      <c r="I397" s="22" t="str">
        <f aca="false">IF(D397="","",Datos!$E$7)</f>
        <v/>
      </c>
    </row>
    <row r="398" customFormat="false" ht="10.5" hidden="false" customHeight="false" outlineLevel="0" collapsed="false">
      <c r="B398" s="65" t="str">
        <f aca="false">IF(C398="",B397,MONTH(C398)&amp;"/"&amp;YEAR(C398))</f>
        <v>7/2026</v>
      </c>
      <c r="C398" s="67"/>
      <c r="D398" s="68"/>
      <c r="E398" s="69"/>
      <c r="F398" s="70"/>
      <c r="G398" s="70"/>
      <c r="H398" s="71" t="str">
        <f aca="false">IF(C398="","",G398+H397-F398)</f>
        <v/>
      </c>
      <c r="I398" s="22" t="str">
        <f aca="false">IF(D398="","",Datos!$E$7)</f>
        <v/>
      </c>
    </row>
    <row r="399" customFormat="false" ht="10.5" hidden="false" customHeight="false" outlineLevel="0" collapsed="false">
      <c r="B399" s="65" t="str">
        <f aca="false">IF(C399="",B398,MONTH(C399)&amp;"/"&amp;YEAR(C399))</f>
        <v>7/2026</v>
      </c>
      <c r="C399" s="67"/>
      <c r="D399" s="68"/>
      <c r="E399" s="69"/>
      <c r="F399" s="70"/>
      <c r="G399" s="70"/>
      <c r="H399" s="71" t="str">
        <f aca="false">IF(C399="","",G399+H398-F399)</f>
        <v/>
      </c>
      <c r="I399" s="22" t="str">
        <f aca="false">IF(D399="","",Datos!$E$7)</f>
        <v/>
      </c>
    </row>
    <row r="400" customFormat="false" ht="10.5" hidden="false" customHeight="false" outlineLevel="0" collapsed="false">
      <c r="B400" s="65" t="str">
        <f aca="false">IF(C400="",B399,MONTH(C400)&amp;"/"&amp;YEAR(C400))</f>
        <v>7/2026</v>
      </c>
      <c r="C400" s="67"/>
      <c r="D400" s="68"/>
      <c r="E400" s="69"/>
      <c r="F400" s="70"/>
      <c r="G400" s="70"/>
      <c r="H400" s="71" t="str">
        <f aca="false">IF(C400="","",G400+H399-F400)</f>
        <v/>
      </c>
      <c r="I400" s="22" t="str">
        <f aca="false">IF(D400="","",Datos!$E$7)</f>
        <v/>
      </c>
    </row>
    <row r="401" customFormat="false" ht="10.5" hidden="false" customHeight="false" outlineLevel="0" collapsed="false">
      <c r="B401" s="65" t="str">
        <f aca="false">IF(C401="",B400,MONTH(C401)&amp;"/"&amp;YEAR(C401))</f>
        <v>7/2026</v>
      </c>
      <c r="C401" s="67"/>
      <c r="D401" s="68"/>
      <c r="E401" s="69"/>
      <c r="F401" s="70"/>
      <c r="G401" s="70"/>
      <c r="H401" s="71" t="str">
        <f aca="false">IF(C401="","",G401+H400-F401)</f>
        <v/>
      </c>
      <c r="I401" s="22" t="str">
        <f aca="false">IF(D401="","",Datos!$E$7)</f>
        <v/>
      </c>
    </row>
    <row r="402" customFormat="false" ht="10.5" hidden="false" customHeight="false" outlineLevel="0" collapsed="false">
      <c r="B402" s="65" t="str">
        <f aca="false">IF(C402="",B401,MONTH(C402)&amp;"/"&amp;YEAR(C402))</f>
        <v>7/2026</v>
      </c>
      <c r="C402" s="67"/>
      <c r="D402" s="68"/>
      <c r="E402" s="69"/>
      <c r="F402" s="70"/>
      <c r="G402" s="70"/>
      <c r="H402" s="71" t="str">
        <f aca="false">IF(C402="","",G402+H401-F402)</f>
        <v/>
      </c>
      <c r="I402" s="22" t="str">
        <f aca="false">IF(D402="","",Datos!$E$7)</f>
        <v/>
      </c>
    </row>
    <row r="403" customFormat="false" ht="10.5" hidden="false" customHeight="false" outlineLevel="0" collapsed="false">
      <c r="B403" s="65" t="str">
        <f aca="false">IF(C403="",B402,MONTH(C403)&amp;"/"&amp;YEAR(C403))</f>
        <v>7/2026</v>
      </c>
      <c r="C403" s="67"/>
      <c r="D403" s="68"/>
      <c r="E403" s="69"/>
      <c r="F403" s="70"/>
      <c r="G403" s="70"/>
      <c r="H403" s="71" t="str">
        <f aca="false">IF(C403="","",G403+H402-F403)</f>
        <v/>
      </c>
      <c r="I403" s="22" t="str">
        <f aca="false">IF(D403="","",Datos!$E$7)</f>
        <v/>
      </c>
    </row>
    <row r="404" customFormat="false" ht="10.5" hidden="false" customHeight="false" outlineLevel="0" collapsed="false">
      <c r="B404" s="65" t="str">
        <f aca="false">IF(C404="",B403,MONTH(C404)&amp;"/"&amp;YEAR(C404))</f>
        <v>7/2026</v>
      </c>
      <c r="C404" s="67"/>
      <c r="D404" s="68"/>
      <c r="E404" s="69"/>
      <c r="F404" s="70"/>
      <c r="G404" s="70"/>
      <c r="H404" s="71" t="str">
        <f aca="false">IF(C404="","",G404+H403-F404)</f>
        <v/>
      </c>
      <c r="I404" s="22" t="str">
        <f aca="false">IF(D404="","",Datos!$E$7)</f>
        <v/>
      </c>
    </row>
    <row r="405" customFormat="false" ht="10.5" hidden="false" customHeight="false" outlineLevel="0" collapsed="false">
      <c r="B405" s="65" t="str">
        <f aca="false">IF(C405="",B404,MONTH(C405)&amp;"/"&amp;YEAR(C405))</f>
        <v>7/2026</v>
      </c>
      <c r="C405" s="67"/>
      <c r="D405" s="68"/>
      <c r="E405" s="69"/>
      <c r="F405" s="70"/>
      <c r="G405" s="70"/>
      <c r="H405" s="71" t="str">
        <f aca="false">IF(C405="","",G405+H404-F405)</f>
        <v/>
      </c>
      <c r="I405" s="22" t="str">
        <f aca="false">IF(D405="","",Datos!$E$7)</f>
        <v/>
      </c>
    </row>
    <row r="406" customFormat="false" ht="10.5" hidden="false" customHeight="false" outlineLevel="0" collapsed="false">
      <c r="B406" s="65" t="str">
        <f aca="false">IF(C406="",B405,MONTH(C406)&amp;"/"&amp;YEAR(C406))</f>
        <v>7/2026</v>
      </c>
      <c r="C406" s="67"/>
      <c r="D406" s="68"/>
      <c r="E406" s="69"/>
      <c r="F406" s="70"/>
      <c r="G406" s="70"/>
      <c r="H406" s="71" t="str">
        <f aca="false">IF(C406="","",G406+H405-F406)</f>
        <v/>
      </c>
      <c r="I406" s="22" t="str">
        <f aca="false">IF(D406="","",Datos!$E$7)</f>
        <v/>
      </c>
    </row>
    <row r="407" customFormat="false" ht="10.5" hidden="false" customHeight="false" outlineLevel="0" collapsed="false">
      <c r="B407" s="65" t="str">
        <f aca="false">IF(C407="",B406,MONTH(C407)&amp;"/"&amp;YEAR(C407))</f>
        <v>7/2026</v>
      </c>
      <c r="C407" s="67"/>
      <c r="D407" s="68"/>
      <c r="E407" s="69"/>
      <c r="F407" s="70"/>
      <c r="G407" s="70"/>
      <c r="H407" s="71" t="str">
        <f aca="false">IF(C407="","",G407+H406-F407)</f>
        <v/>
      </c>
      <c r="I407" s="22" t="str">
        <f aca="false">IF(D407="","",Datos!$E$7)</f>
        <v/>
      </c>
    </row>
    <row r="408" customFormat="false" ht="10.5" hidden="false" customHeight="false" outlineLevel="0" collapsed="false">
      <c r="B408" s="65" t="str">
        <f aca="false">IF(C408="",B407,MONTH(C408)&amp;"/"&amp;YEAR(C408))</f>
        <v>7/2026</v>
      </c>
      <c r="C408" s="67"/>
      <c r="D408" s="68"/>
      <c r="E408" s="69"/>
      <c r="F408" s="70"/>
      <c r="G408" s="70"/>
      <c r="H408" s="71" t="str">
        <f aca="false">IF(C408="","",G408+H407-F408)</f>
        <v/>
      </c>
      <c r="I408" s="22" t="str">
        <f aca="false">IF(D408="","",Datos!$E$7)</f>
        <v/>
      </c>
    </row>
    <row r="409" customFormat="false" ht="10.5" hidden="false" customHeight="false" outlineLevel="0" collapsed="false">
      <c r="B409" s="65" t="str">
        <f aca="false">IF(C409="",B408,MONTH(C409)&amp;"/"&amp;YEAR(C409))</f>
        <v>7/2026</v>
      </c>
      <c r="C409" s="67"/>
      <c r="D409" s="68"/>
      <c r="E409" s="69"/>
      <c r="F409" s="70"/>
      <c r="G409" s="70"/>
      <c r="H409" s="71" t="str">
        <f aca="false">IF(C409="","",G409+H408-F409)</f>
        <v/>
      </c>
      <c r="I409" s="22" t="str">
        <f aca="false">IF(D409="","",Datos!$E$7)</f>
        <v/>
      </c>
    </row>
    <row r="410" customFormat="false" ht="10.5" hidden="false" customHeight="false" outlineLevel="0" collapsed="false">
      <c r="B410" s="65" t="str">
        <f aca="false">IF(C410="",B409,MONTH(C410)&amp;"/"&amp;YEAR(C410))</f>
        <v>7/2026</v>
      </c>
      <c r="C410" s="67"/>
      <c r="D410" s="68"/>
      <c r="E410" s="69"/>
      <c r="F410" s="70"/>
      <c r="G410" s="70"/>
      <c r="H410" s="71" t="str">
        <f aca="false">IF(C410="","",G410+H409-F410)</f>
        <v/>
      </c>
      <c r="I410" s="22" t="str">
        <f aca="false">IF(D410="","",Datos!$E$7)</f>
        <v/>
      </c>
    </row>
    <row r="411" customFormat="false" ht="10.5" hidden="false" customHeight="false" outlineLevel="0" collapsed="false">
      <c r="B411" s="65" t="str">
        <f aca="false">IF(C411="",B410,MONTH(C411)&amp;"/"&amp;YEAR(C411))</f>
        <v>7/2026</v>
      </c>
      <c r="C411" s="67"/>
      <c r="D411" s="68"/>
      <c r="E411" s="69"/>
      <c r="F411" s="70"/>
      <c r="G411" s="70"/>
      <c r="H411" s="71" t="str">
        <f aca="false">IF(C411="","",G411+H410-F411)</f>
        <v/>
      </c>
      <c r="I411" s="22" t="str">
        <f aca="false">IF(D411="","",Datos!$E$7)</f>
        <v/>
      </c>
    </row>
    <row r="412" customFormat="false" ht="10.5" hidden="false" customHeight="false" outlineLevel="0" collapsed="false">
      <c r="B412" s="65" t="str">
        <f aca="false">IF(C412="",B411,MONTH(C412)&amp;"/"&amp;YEAR(C412))</f>
        <v>7/2026</v>
      </c>
      <c r="C412" s="67"/>
      <c r="D412" s="68"/>
      <c r="E412" s="69"/>
      <c r="F412" s="70"/>
      <c r="G412" s="70"/>
      <c r="H412" s="71" t="str">
        <f aca="false">IF(C412="","",G412+H411-F412)</f>
        <v/>
      </c>
      <c r="I412" s="22" t="str">
        <f aca="false">IF(D412="","",Datos!$E$7)</f>
        <v/>
      </c>
    </row>
    <row r="413" customFormat="false" ht="10.5" hidden="false" customHeight="false" outlineLevel="0" collapsed="false">
      <c r="B413" s="65" t="str">
        <f aca="false">IF(C413="",B412,MONTH(C413)&amp;"/"&amp;YEAR(C413))</f>
        <v>7/2026</v>
      </c>
      <c r="C413" s="67"/>
      <c r="D413" s="68"/>
      <c r="E413" s="69"/>
      <c r="F413" s="70"/>
      <c r="G413" s="70"/>
      <c r="H413" s="71" t="str">
        <f aca="false">IF(C413="","",G413+H412-F413)</f>
        <v/>
      </c>
      <c r="I413" s="22" t="str">
        <f aca="false">IF(D413="","",Datos!$E$7)</f>
        <v/>
      </c>
    </row>
    <row r="414" customFormat="false" ht="10.5" hidden="false" customHeight="false" outlineLevel="0" collapsed="false">
      <c r="B414" s="65" t="str">
        <f aca="false">IF(C414="",B413,MONTH(C414)&amp;"/"&amp;YEAR(C414))</f>
        <v>7/2026</v>
      </c>
      <c r="C414" s="67"/>
      <c r="D414" s="68"/>
      <c r="E414" s="69"/>
      <c r="F414" s="70"/>
      <c r="G414" s="70"/>
      <c r="H414" s="71" t="str">
        <f aca="false">IF(C414="","",G414+H413-F414)</f>
        <v/>
      </c>
      <c r="I414" s="22" t="str">
        <f aca="false">IF(D414="","",Datos!$E$7)</f>
        <v/>
      </c>
    </row>
    <row r="415" customFormat="false" ht="10.5" hidden="false" customHeight="false" outlineLevel="0" collapsed="false">
      <c r="B415" s="65" t="str">
        <f aca="false">IF(C415="",B414,MONTH(C415)&amp;"/"&amp;YEAR(C415))</f>
        <v>7/2026</v>
      </c>
      <c r="C415" s="67"/>
      <c r="D415" s="68"/>
      <c r="E415" s="69"/>
      <c r="F415" s="70"/>
      <c r="G415" s="70"/>
      <c r="H415" s="71" t="str">
        <f aca="false">IF(C415="","",G415+H414-F415)</f>
        <v/>
      </c>
      <c r="I415" s="22" t="str">
        <f aca="false">IF(D415="","",Datos!$E$7)</f>
        <v/>
      </c>
    </row>
    <row r="416" customFormat="false" ht="10.5" hidden="false" customHeight="false" outlineLevel="0" collapsed="false">
      <c r="B416" s="65" t="str">
        <f aca="false">IF(C416="",B415,MONTH(C416)&amp;"/"&amp;YEAR(C416))</f>
        <v>7/2026</v>
      </c>
      <c r="C416" s="67"/>
      <c r="D416" s="68"/>
      <c r="E416" s="69"/>
      <c r="F416" s="70"/>
      <c r="G416" s="70"/>
      <c r="H416" s="71" t="str">
        <f aca="false">IF(C416="","",G416+H415-F416)</f>
        <v/>
      </c>
      <c r="I416" s="22" t="str">
        <f aca="false">IF(D416="","",Datos!$E$7)</f>
        <v/>
      </c>
    </row>
    <row r="417" customFormat="false" ht="10.5" hidden="false" customHeight="false" outlineLevel="0" collapsed="false">
      <c r="B417" s="65" t="str">
        <f aca="false">IF(C417="",B416,MONTH(C417)&amp;"/"&amp;YEAR(C417))</f>
        <v>7/2026</v>
      </c>
      <c r="C417" s="67"/>
      <c r="D417" s="68"/>
      <c r="E417" s="69"/>
      <c r="F417" s="70"/>
      <c r="G417" s="70"/>
      <c r="H417" s="71" t="str">
        <f aca="false">IF(C417="","",G417+H416-F417)</f>
        <v/>
      </c>
      <c r="I417" s="22" t="str">
        <f aca="false">IF(D417="","",Datos!$E$7)</f>
        <v/>
      </c>
    </row>
    <row r="418" customFormat="false" ht="10.5" hidden="false" customHeight="false" outlineLevel="0" collapsed="false">
      <c r="B418" s="65" t="str">
        <f aca="false">IF(C418="",B417,MONTH(C418)&amp;"/"&amp;YEAR(C418))</f>
        <v>7/2026</v>
      </c>
      <c r="C418" s="67"/>
      <c r="D418" s="68"/>
      <c r="E418" s="69"/>
      <c r="F418" s="70"/>
      <c r="G418" s="70"/>
      <c r="H418" s="71" t="str">
        <f aca="false">IF(C418="","",G418+H417-F418)</f>
        <v/>
      </c>
      <c r="I418" s="22" t="str">
        <f aca="false">IF(D418="","",Datos!$E$7)</f>
        <v/>
      </c>
    </row>
    <row r="419" customFormat="false" ht="10.5" hidden="false" customHeight="false" outlineLevel="0" collapsed="false">
      <c r="B419" s="65" t="str">
        <f aca="false">IF(C419="",B418,MONTH(C419)&amp;"/"&amp;YEAR(C419))</f>
        <v>7/2026</v>
      </c>
      <c r="C419" s="67"/>
      <c r="D419" s="68"/>
      <c r="E419" s="69"/>
      <c r="F419" s="70"/>
      <c r="G419" s="70"/>
      <c r="H419" s="71" t="str">
        <f aca="false">IF(C419="","",G419+H418-F419)</f>
        <v/>
      </c>
      <c r="I419" s="22" t="str">
        <f aca="false">IF(D419="","",Datos!$E$7)</f>
        <v/>
      </c>
    </row>
    <row r="420" customFormat="false" ht="10.5" hidden="false" customHeight="false" outlineLevel="0" collapsed="false">
      <c r="B420" s="65" t="str">
        <f aca="false">IF(C420="",B419,MONTH(C420)&amp;"/"&amp;YEAR(C420))</f>
        <v>7/2026</v>
      </c>
      <c r="C420" s="67"/>
      <c r="D420" s="68"/>
      <c r="E420" s="69"/>
      <c r="F420" s="70"/>
      <c r="G420" s="70"/>
      <c r="H420" s="71" t="str">
        <f aca="false">IF(C420="","",G420+H419-F420)</f>
        <v/>
      </c>
      <c r="I420" s="22" t="str">
        <f aca="false">IF(D420="","",Datos!$E$7)</f>
        <v/>
      </c>
    </row>
    <row r="421" customFormat="false" ht="10.5" hidden="false" customHeight="false" outlineLevel="0" collapsed="false">
      <c r="B421" s="65" t="str">
        <f aca="false">IF(C421="",B420,MONTH(C421)&amp;"/"&amp;YEAR(C421))</f>
        <v>7/2026</v>
      </c>
      <c r="C421" s="67"/>
      <c r="D421" s="68"/>
      <c r="E421" s="69"/>
      <c r="F421" s="70"/>
      <c r="G421" s="70"/>
      <c r="H421" s="71" t="str">
        <f aca="false">IF(C421="","",G421+H420-F421)</f>
        <v/>
      </c>
      <c r="I421" s="22" t="str">
        <f aca="false">IF(D421="","",Datos!$E$7)</f>
        <v/>
      </c>
    </row>
    <row r="422" customFormat="false" ht="10.5" hidden="false" customHeight="false" outlineLevel="0" collapsed="false">
      <c r="B422" s="65" t="str">
        <f aca="false">IF(C422="",B421,MONTH(C422)&amp;"/"&amp;YEAR(C422))</f>
        <v>7/2026</v>
      </c>
      <c r="C422" s="67"/>
      <c r="D422" s="68"/>
      <c r="E422" s="69"/>
      <c r="F422" s="70"/>
      <c r="G422" s="70"/>
      <c r="H422" s="71" t="str">
        <f aca="false">IF(C422="","",G422+H421-F422)</f>
        <v/>
      </c>
      <c r="I422" s="22" t="str">
        <f aca="false">IF(D422="","",Datos!$E$7)</f>
        <v/>
      </c>
    </row>
    <row r="423" customFormat="false" ht="10.5" hidden="false" customHeight="false" outlineLevel="0" collapsed="false">
      <c r="B423" s="65" t="str">
        <f aca="false">IF(C423="",B422,MONTH(C423)&amp;"/"&amp;YEAR(C423))</f>
        <v>7/2026</v>
      </c>
      <c r="C423" s="67"/>
      <c r="D423" s="68"/>
      <c r="E423" s="69"/>
      <c r="F423" s="70"/>
      <c r="G423" s="70"/>
      <c r="H423" s="71" t="str">
        <f aca="false">IF(C423="","",G423+H422-F423)</f>
        <v/>
      </c>
      <c r="I423" s="22" t="str">
        <f aca="false">IF(D423="","",Datos!$E$7)</f>
        <v/>
      </c>
    </row>
    <row r="424" customFormat="false" ht="10.5" hidden="false" customHeight="false" outlineLevel="0" collapsed="false">
      <c r="B424" s="65" t="str">
        <f aca="false">IF(C424="",B423,MONTH(C424)&amp;"/"&amp;YEAR(C424))</f>
        <v>7/2026</v>
      </c>
      <c r="C424" s="67"/>
      <c r="D424" s="68"/>
      <c r="E424" s="69"/>
      <c r="F424" s="70"/>
      <c r="G424" s="70"/>
      <c r="H424" s="71" t="str">
        <f aca="false">IF(C424="","",G424+H423-F424)</f>
        <v/>
      </c>
      <c r="I424" s="22" t="str">
        <f aca="false">IF(D424="","",Datos!$E$7)</f>
        <v/>
      </c>
    </row>
    <row r="425" customFormat="false" ht="10.5" hidden="false" customHeight="false" outlineLevel="0" collapsed="false">
      <c r="B425" s="65" t="str">
        <f aca="false">IF(C425="",B424,MONTH(C425)&amp;"/"&amp;YEAR(C425))</f>
        <v>7/2026</v>
      </c>
      <c r="C425" s="67"/>
      <c r="D425" s="68"/>
      <c r="E425" s="69"/>
      <c r="F425" s="70"/>
      <c r="G425" s="70"/>
      <c r="H425" s="71" t="str">
        <f aca="false">IF(C425="","",G425+H424-F425)</f>
        <v/>
      </c>
      <c r="I425" s="22" t="str">
        <f aca="false">IF(D425="","",Datos!$E$7)</f>
        <v/>
      </c>
    </row>
    <row r="426" customFormat="false" ht="10.5" hidden="false" customHeight="false" outlineLevel="0" collapsed="false">
      <c r="B426" s="65" t="str">
        <f aca="false">IF(C426="",B425,MONTH(C426)&amp;"/"&amp;YEAR(C426))</f>
        <v>7/2026</v>
      </c>
      <c r="C426" s="67"/>
      <c r="D426" s="68"/>
      <c r="E426" s="69"/>
      <c r="F426" s="70"/>
      <c r="G426" s="70"/>
      <c r="H426" s="71" t="str">
        <f aca="false">IF(C426="","",G426+H425-F426)</f>
        <v/>
      </c>
      <c r="I426" s="22" t="str">
        <f aca="false">IF(D426="","",Datos!$E$7)</f>
        <v/>
      </c>
    </row>
    <row r="427" customFormat="false" ht="10.5" hidden="false" customHeight="false" outlineLevel="0" collapsed="false">
      <c r="B427" s="65" t="str">
        <f aca="false">IF(C427="",B426,MONTH(C427)&amp;"/"&amp;YEAR(C427))</f>
        <v>7/2026</v>
      </c>
      <c r="C427" s="67"/>
      <c r="D427" s="68"/>
      <c r="E427" s="69"/>
      <c r="F427" s="70"/>
      <c r="G427" s="70"/>
      <c r="H427" s="71" t="str">
        <f aca="false">IF(C427="","",G427+H426-F427)</f>
        <v/>
      </c>
      <c r="I427" s="22" t="str">
        <f aca="false">IF(D427="","",Datos!$E$7)</f>
        <v/>
      </c>
    </row>
    <row r="428" customFormat="false" ht="10.5" hidden="false" customHeight="false" outlineLevel="0" collapsed="false">
      <c r="B428" s="65" t="str">
        <f aca="false">IF(C428="",B427,MONTH(C428)&amp;"/"&amp;YEAR(C428))</f>
        <v>7/2026</v>
      </c>
      <c r="C428" s="67"/>
      <c r="D428" s="68"/>
      <c r="E428" s="69"/>
      <c r="F428" s="70"/>
      <c r="G428" s="70"/>
      <c r="H428" s="71" t="str">
        <f aca="false">IF(C428="","",G428+H427-F428)</f>
        <v/>
      </c>
      <c r="I428" s="22" t="str">
        <f aca="false">IF(D428="","",Datos!$E$7)</f>
        <v/>
      </c>
    </row>
    <row r="429" customFormat="false" ht="10.5" hidden="false" customHeight="false" outlineLevel="0" collapsed="false">
      <c r="B429" s="65" t="str">
        <f aca="false">IF(C429="",B428,MONTH(C429)&amp;"/"&amp;YEAR(C429))</f>
        <v>7/2026</v>
      </c>
      <c r="C429" s="67"/>
      <c r="D429" s="68"/>
      <c r="E429" s="69"/>
      <c r="F429" s="70"/>
      <c r="G429" s="70"/>
      <c r="H429" s="71" t="str">
        <f aca="false">IF(C429="","",G429+H428-F429)</f>
        <v/>
      </c>
      <c r="I429" s="22" t="str">
        <f aca="false">IF(D429="","",Datos!$E$7)</f>
        <v/>
      </c>
    </row>
    <row r="430" customFormat="false" ht="10.5" hidden="false" customHeight="false" outlineLevel="0" collapsed="false">
      <c r="B430" s="65" t="str">
        <f aca="false">IF(C430="",B429,MONTH(C430)&amp;"/"&amp;YEAR(C430))</f>
        <v>7/2026</v>
      </c>
      <c r="C430" s="67"/>
      <c r="D430" s="68"/>
      <c r="E430" s="69"/>
      <c r="F430" s="70"/>
      <c r="G430" s="70"/>
      <c r="H430" s="71" t="str">
        <f aca="false">IF(C430="","",G430+H429-F430)</f>
        <v/>
      </c>
      <c r="I430" s="22" t="str">
        <f aca="false">IF(D430="","",Datos!$E$7)</f>
        <v/>
      </c>
    </row>
    <row r="431" customFormat="false" ht="10.5" hidden="false" customHeight="false" outlineLevel="0" collapsed="false">
      <c r="B431" s="65" t="str">
        <f aca="false">IF(C431="",B430,MONTH(C431)&amp;"/"&amp;YEAR(C431))</f>
        <v>7/2026</v>
      </c>
      <c r="C431" s="67"/>
      <c r="D431" s="68"/>
      <c r="E431" s="69"/>
      <c r="F431" s="70"/>
      <c r="G431" s="70"/>
      <c r="H431" s="71" t="str">
        <f aca="false">IF(C431="","",G431+H430-F431)</f>
        <v/>
      </c>
      <c r="I431" s="22" t="str">
        <f aca="false">IF(D431="","",Datos!$E$7)</f>
        <v/>
      </c>
    </row>
    <row r="432" customFormat="false" ht="10.5" hidden="false" customHeight="false" outlineLevel="0" collapsed="false">
      <c r="B432" s="65" t="str">
        <f aca="false">IF(C432="",B431,MONTH(C432)&amp;"/"&amp;YEAR(C432))</f>
        <v>7/2026</v>
      </c>
      <c r="C432" s="67"/>
      <c r="D432" s="68"/>
      <c r="E432" s="69"/>
      <c r="F432" s="70"/>
      <c r="G432" s="70"/>
      <c r="H432" s="71" t="str">
        <f aca="false">IF(C432="","",G432+H431-F432)</f>
        <v/>
      </c>
      <c r="I432" s="22" t="str">
        <f aca="false">IF(D432="","",Datos!$E$7)</f>
        <v/>
      </c>
    </row>
    <row r="433" customFormat="false" ht="10.5" hidden="false" customHeight="false" outlineLevel="0" collapsed="false">
      <c r="B433" s="65" t="str">
        <f aca="false">IF(C433="",B432,MONTH(C433)&amp;"/"&amp;YEAR(C433))</f>
        <v>7/2026</v>
      </c>
      <c r="C433" s="67"/>
      <c r="D433" s="68"/>
      <c r="E433" s="69"/>
      <c r="F433" s="70"/>
      <c r="G433" s="70"/>
      <c r="H433" s="71" t="str">
        <f aca="false">IF(C433="","",G433+H432-F433)</f>
        <v/>
      </c>
      <c r="I433" s="22" t="str">
        <f aca="false">IF(D433="","",Datos!$E$7)</f>
        <v/>
      </c>
    </row>
    <row r="434" customFormat="false" ht="10.5" hidden="false" customHeight="false" outlineLevel="0" collapsed="false">
      <c r="B434" s="65" t="str">
        <f aca="false">IF(C434="",B433,MONTH(C434)&amp;"/"&amp;YEAR(C434))</f>
        <v>7/2026</v>
      </c>
      <c r="C434" s="67"/>
      <c r="D434" s="68"/>
      <c r="E434" s="69"/>
      <c r="F434" s="70"/>
      <c r="G434" s="70"/>
      <c r="H434" s="71" t="str">
        <f aca="false">IF(C434="","",G434+H433-F434)</f>
        <v/>
      </c>
      <c r="I434" s="22" t="str">
        <f aca="false">IF(D434="","",Datos!$E$7)</f>
        <v/>
      </c>
    </row>
    <row r="435" customFormat="false" ht="10.5" hidden="false" customHeight="false" outlineLevel="0" collapsed="false">
      <c r="B435" s="65" t="str">
        <f aca="false">IF(C435="",B434,MONTH(C435)&amp;"/"&amp;YEAR(C435))</f>
        <v>7/2026</v>
      </c>
      <c r="C435" s="67"/>
      <c r="D435" s="68"/>
      <c r="E435" s="69"/>
      <c r="F435" s="70"/>
      <c r="G435" s="70"/>
      <c r="H435" s="71" t="str">
        <f aca="false">IF(C435="","",G435+H434-F435)</f>
        <v/>
      </c>
      <c r="I435" s="22" t="str">
        <f aca="false">IF(D435="","",Datos!$E$7)</f>
        <v/>
      </c>
    </row>
    <row r="436" customFormat="false" ht="10.5" hidden="false" customHeight="false" outlineLevel="0" collapsed="false">
      <c r="B436" s="65" t="str">
        <f aca="false">IF(C436="",B435,MONTH(C436)&amp;"/"&amp;YEAR(C436))</f>
        <v>7/2026</v>
      </c>
      <c r="C436" s="67"/>
      <c r="D436" s="68"/>
      <c r="E436" s="69"/>
      <c r="F436" s="70"/>
      <c r="G436" s="70"/>
      <c r="H436" s="71" t="str">
        <f aca="false">IF(C436="","",G436+H435-F436)</f>
        <v/>
      </c>
      <c r="I436" s="22" t="str">
        <f aca="false">IF(D436="","",Datos!$E$7)</f>
        <v/>
      </c>
    </row>
    <row r="437" customFormat="false" ht="10.5" hidden="false" customHeight="false" outlineLevel="0" collapsed="false">
      <c r="B437" s="65" t="str">
        <f aca="false">IF(C437="",B436,MONTH(C437)&amp;"/"&amp;YEAR(C437))</f>
        <v>7/2026</v>
      </c>
      <c r="C437" s="67"/>
      <c r="D437" s="68"/>
      <c r="E437" s="69"/>
      <c r="F437" s="70"/>
      <c r="G437" s="70"/>
      <c r="H437" s="71" t="str">
        <f aca="false">IF(C437="","",G437+H436-F437)</f>
        <v/>
      </c>
      <c r="I437" s="22" t="str">
        <f aca="false">IF(D437="","",Datos!$E$7)</f>
        <v/>
      </c>
    </row>
    <row r="438" customFormat="false" ht="10.5" hidden="false" customHeight="false" outlineLevel="0" collapsed="false">
      <c r="B438" s="65" t="str">
        <f aca="false">IF(C438="",B437,MONTH(C438)&amp;"/"&amp;YEAR(C438))</f>
        <v>7/2026</v>
      </c>
      <c r="C438" s="67"/>
      <c r="D438" s="68"/>
      <c r="E438" s="69"/>
      <c r="F438" s="70"/>
      <c r="G438" s="70"/>
      <c r="H438" s="71" t="str">
        <f aca="false">IF(C438="","",G438+H437-F438)</f>
        <v/>
      </c>
      <c r="I438" s="22" t="str">
        <f aca="false">IF(D438="","",Datos!$E$7)</f>
        <v/>
      </c>
    </row>
    <row r="439" customFormat="false" ht="10.5" hidden="false" customHeight="false" outlineLevel="0" collapsed="false">
      <c r="B439" s="65" t="str">
        <f aca="false">IF(C439="",B438,MONTH(C439)&amp;"/"&amp;YEAR(C439))</f>
        <v>7/2026</v>
      </c>
      <c r="C439" s="67"/>
      <c r="D439" s="68"/>
      <c r="E439" s="69"/>
      <c r="F439" s="70"/>
      <c r="G439" s="70"/>
      <c r="H439" s="71" t="str">
        <f aca="false">IF(C439="","",G439+H438-F439)</f>
        <v/>
      </c>
      <c r="I439" s="22" t="str">
        <f aca="false">IF(D439="","",Datos!$E$7)</f>
        <v/>
      </c>
    </row>
    <row r="440" customFormat="false" ht="10.5" hidden="false" customHeight="false" outlineLevel="0" collapsed="false">
      <c r="B440" s="65" t="str">
        <f aca="false">IF(C440="",B439,MONTH(C440)&amp;"/"&amp;YEAR(C440))</f>
        <v>7/2026</v>
      </c>
      <c r="C440" s="67"/>
      <c r="D440" s="68"/>
      <c r="E440" s="69"/>
      <c r="F440" s="70"/>
      <c r="G440" s="70"/>
      <c r="H440" s="71" t="str">
        <f aca="false">IF(C440="","",G440+H439-F440)</f>
        <v/>
      </c>
      <c r="I440" s="22" t="str">
        <f aca="false">IF(D440="","",Datos!$E$7)</f>
        <v/>
      </c>
    </row>
    <row r="441" customFormat="false" ht="10.5" hidden="false" customHeight="false" outlineLevel="0" collapsed="false">
      <c r="B441" s="65" t="str">
        <f aca="false">IF(C441="",B440,MONTH(C441)&amp;"/"&amp;YEAR(C441))</f>
        <v>7/2026</v>
      </c>
      <c r="C441" s="67"/>
      <c r="D441" s="68"/>
      <c r="E441" s="69"/>
      <c r="F441" s="70"/>
      <c r="G441" s="70"/>
      <c r="H441" s="71" t="str">
        <f aca="false">IF(C441="","",G441+H440-F441)</f>
        <v/>
      </c>
      <c r="I441" s="22" t="str">
        <f aca="false">IF(D441="","",Datos!$E$7)</f>
        <v/>
      </c>
    </row>
    <row r="442" customFormat="false" ht="10.5" hidden="false" customHeight="false" outlineLevel="0" collapsed="false">
      <c r="B442" s="65" t="str">
        <f aca="false">IF(C442="",B441,MONTH(C442)&amp;"/"&amp;YEAR(C442))</f>
        <v>7/2026</v>
      </c>
      <c r="C442" s="67"/>
      <c r="D442" s="68"/>
      <c r="E442" s="69"/>
      <c r="F442" s="70"/>
      <c r="G442" s="70"/>
      <c r="H442" s="71" t="str">
        <f aca="false">IF(C442="","",G442+H441-F442)</f>
        <v/>
      </c>
      <c r="I442" s="22" t="str">
        <f aca="false">IF(D442="","",Datos!$E$7)</f>
        <v/>
      </c>
    </row>
    <row r="443" customFormat="false" ht="10.5" hidden="false" customHeight="false" outlineLevel="0" collapsed="false">
      <c r="B443" s="65" t="str">
        <f aca="false">IF(C443="",B442,MONTH(C443)&amp;"/"&amp;YEAR(C443))</f>
        <v>7/2026</v>
      </c>
      <c r="C443" s="67"/>
      <c r="D443" s="68"/>
      <c r="E443" s="69"/>
      <c r="F443" s="70"/>
      <c r="G443" s="70"/>
      <c r="H443" s="71" t="str">
        <f aca="false">IF(C443="","",G443+H442-F443)</f>
        <v/>
      </c>
      <c r="I443" s="22" t="str">
        <f aca="false">IF(D443="","",Datos!$E$7)</f>
        <v/>
      </c>
    </row>
    <row r="444" customFormat="false" ht="10.5" hidden="false" customHeight="false" outlineLevel="0" collapsed="false">
      <c r="B444" s="65" t="str">
        <f aca="false">IF(C444="",B443,MONTH(C444)&amp;"/"&amp;YEAR(C444))</f>
        <v>7/2026</v>
      </c>
      <c r="C444" s="67"/>
      <c r="D444" s="68"/>
      <c r="E444" s="69"/>
      <c r="F444" s="70"/>
      <c r="G444" s="70"/>
      <c r="H444" s="71" t="str">
        <f aca="false">IF(C444="","",G444+H443-F444)</f>
        <v/>
      </c>
      <c r="I444" s="22" t="str">
        <f aca="false">IF(D444="","",Datos!$E$7)</f>
        <v/>
      </c>
    </row>
    <row r="445" customFormat="false" ht="10.5" hidden="false" customHeight="false" outlineLevel="0" collapsed="false">
      <c r="B445" s="65" t="str">
        <f aca="false">IF(C445="",B444,MONTH(C445)&amp;"/"&amp;YEAR(C445))</f>
        <v>7/2026</v>
      </c>
      <c r="C445" s="67"/>
      <c r="D445" s="68"/>
      <c r="E445" s="69"/>
      <c r="F445" s="70"/>
      <c r="G445" s="70"/>
      <c r="H445" s="71" t="str">
        <f aca="false">IF(C445="","",G445+H444-F445)</f>
        <v/>
      </c>
      <c r="I445" s="22" t="str">
        <f aca="false">IF(D445="","",Datos!$E$7)</f>
        <v/>
      </c>
    </row>
    <row r="446" customFormat="false" ht="10.5" hidden="false" customHeight="false" outlineLevel="0" collapsed="false">
      <c r="B446" s="65" t="str">
        <f aca="false">IF(C446="",B445,MONTH(C446)&amp;"/"&amp;YEAR(C446))</f>
        <v>7/2026</v>
      </c>
      <c r="C446" s="67"/>
      <c r="D446" s="68"/>
      <c r="E446" s="69"/>
      <c r="F446" s="70"/>
      <c r="G446" s="70"/>
      <c r="H446" s="71" t="str">
        <f aca="false">IF(C446="","",G446+H445-F446)</f>
        <v/>
      </c>
      <c r="I446" s="22" t="str">
        <f aca="false">IF(D446="","",Datos!$E$7)</f>
        <v/>
      </c>
    </row>
    <row r="447" customFormat="false" ht="10.5" hidden="false" customHeight="false" outlineLevel="0" collapsed="false">
      <c r="B447" s="65" t="str">
        <f aca="false">IF(C447="",B446,MONTH(C447)&amp;"/"&amp;YEAR(C447))</f>
        <v>7/2026</v>
      </c>
      <c r="C447" s="67"/>
      <c r="D447" s="68"/>
      <c r="E447" s="69"/>
      <c r="F447" s="70"/>
      <c r="G447" s="70"/>
      <c r="H447" s="71" t="str">
        <f aca="false">IF(C447="","",G447+H446-F447)</f>
        <v/>
      </c>
      <c r="I447" s="22" t="str">
        <f aca="false">IF(D447="","",Datos!$E$7)</f>
        <v/>
      </c>
    </row>
    <row r="448" customFormat="false" ht="10.5" hidden="false" customHeight="false" outlineLevel="0" collapsed="false">
      <c r="B448" s="65" t="str">
        <f aca="false">IF(C448="",B447,MONTH(C448)&amp;"/"&amp;YEAR(C448))</f>
        <v>7/2026</v>
      </c>
      <c r="C448" s="67"/>
      <c r="D448" s="68"/>
      <c r="E448" s="69"/>
      <c r="F448" s="70"/>
      <c r="G448" s="70"/>
      <c r="H448" s="71" t="str">
        <f aca="false">IF(C448="","",G448+H447-F448)</f>
        <v/>
      </c>
      <c r="I448" s="22" t="str">
        <f aca="false">IF(D448="","",Datos!$E$7)</f>
        <v/>
      </c>
    </row>
    <row r="449" customFormat="false" ht="10.5" hidden="false" customHeight="false" outlineLevel="0" collapsed="false">
      <c r="B449" s="65" t="str">
        <f aca="false">IF(C449="",B448,MONTH(C449)&amp;"/"&amp;YEAR(C449))</f>
        <v>7/2026</v>
      </c>
      <c r="C449" s="67"/>
      <c r="D449" s="68"/>
      <c r="E449" s="69"/>
      <c r="F449" s="70"/>
      <c r="G449" s="70"/>
      <c r="H449" s="71" t="str">
        <f aca="false">IF(C449="","",G449+H448-F449)</f>
        <v/>
      </c>
      <c r="I449" s="22" t="str">
        <f aca="false">IF(D449="","",Datos!$E$7)</f>
        <v/>
      </c>
    </row>
    <row r="450" customFormat="false" ht="10.5" hidden="false" customHeight="false" outlineLevel="0" collapsed="false">
      <c r="B450" s="65" t="str">
        <f aca="false">IF(C450="",B449,MONTH(C450)&amp;"/"&amp;YEAR(C450))</f>
        <v>7/2026</v>
      </c>
      <c r="C450" s="67"/>
      <c r="D450" s="68"/>
      <c r="E450" s="69"/>
      <c r="F450" s="70"/>
      <c r="G450" s="70"/>
      <c r="H450" s="71" t="str">
        <f aca="false">IF(C450="","",G450+H449-F450)</f>
        <v/>
      </c>
      <c r="I450" s="22" t="str">
        <f aca="false">IF(D450="","",Datos!$E$7)</f>
        <v/>
      </c>
    </row>
    <row r="451" customFormat="false" ht="10.5" hidden="false" customHeight="false" outlineLevel="0" collapsed="false">
      <c r="B451" s="65" t="str">
        <f aca="false">IF(C451="",B450,MONTH(C451)&amp;"/"&amp;YEAR(C451))</f>
        <v>7/2026</v>
      </c>
      <c r="C451" s="67"/>
      <c r="D451" s="68"/>
      <c r="E451" s="69"/>
      <c r="F451" s="70"/>
      <c r="G451" s="70"/>
      <c r="H451" s="71" t="str">
        <f aca="false">IF(C451="","",G451+H450-F451)</f>
        <v/>
      </c>
      <c r="I451" s="22" t="str">
        <f aca="false">IF(D451="","",Datos!$E$7)</f>
        <v/>
      </c>
    </row>
    <row r="452" customFormat="false" ht="10.5" hidden="false" customHeight="false" outlineLevel="0" collapsed="false">
      <c r="B452" s="65" t="str">
        <f aca="false">IF(C452="",B451,MONTH(C452)&amp;"/"&amp;YEAR(C452))</f>
        <v>7/2026</v>
      </c>
      <c r="C452" s="67"/>
      <c r="D452" s="68"/>
      <c r="E452" s="69"/>
      <c r="F452" s="70"/>
      <c r="G452" s="70"/>
      <c r="H452" s="71" t="str">
        <f aca="false">IF(C452="","",G452+H451-F452)</f>
        <v/>
      </c>
      <c r="I452" s="22" t="str">
        <f aca="false">IF(D452="","",Datos!$E$7)</f>
        <v/>
      </c>
    </row>
    <row r="453" customFormat="false" ht="10.5" hidden="false" customHeight="false" outlineLevel="0" collapsed="false">
      <c r="B453" s="65" t="str">
        <f aca="false">IF(C453="",B452,MONTH(C453)&amp;"/"&amp;YEAR(C453))</f>
        <v>7/2026</v>
      </c>
      <c r="C453" s="67"/>
      <c r="D453" s="68"/>
      <c r="E453" s="69"/>
      <c r="F453" s="70"/>
      <c r="G453" s="70"/>
      <c r="H453" s="71" t="str">
        <f aca="false">IF(C453="","",G453+H452-F453)</f>
        <v/>
      </c>
      <c r="I453" s="22" t="str">
        <f aca="false">IF(D453="","",Datos!$E$7)</f>
        <v/>
      </c>
    </row>
    <row r="454" customFormat="false" ht="10.5" hidden="false" customHeight="false" outlineLevel="0" collapsed="false">
      <c r="B454" s="65" t="str">
        <f aca="false">IF(C454="",B453,MONTH(C454)&amp;"/"&amp;YEAR(C454))</f>
        <v>7/2026</v>
      </c>
      <c r="C454" s="67"/>
      <c r="D454" s="68"/>
      <c r="E454" s="69"/>
      <c r="F454" s="70"/>
      <c r="G454" s="70"/>
      <c r="H454" s="71" t="str">
        <f aca="false">IF(C454="","",G454+H453-F454)</f>
        <v/>
      </c>
      <c r="I454" s="22" t="str">
        <f aca="false">IF(D454="","",Datos!$E$7)</f>
        <v/>
      </c>
    </row>
    <row r="455" customFormat="false" ht="10.5" hidden="false" customHeight="false" outlineLevel="0" collapsed="false">
      <c r="B455" s="65" t="str">
        <f aca="false">IF(C455="",B454,MONTH(C455)&amp;"/"&amp;YEAR(C455))</f>
        <v>7/2026</v>
      </c>
      <c r="C455" s="67"/>
      <c r="D455" s="68"/>
      <c r="E455" s="69"/>
      <c r="F455" s="70"/>
      <c r="G455" s="70"/>
      <c r="H455" s="71" t="str">
        <f aca="false">IF(C455="","",G455+H454-F455)</f>
        <v/>
      </c>
      <c r="I455" s="22" t="str">
        <f aca="false">IF(D455="","",Datos!$E$7)</f>
        <v/>
      </c>
    </row>
    <row r="456" customFormat="false" ht="10.5" hidden="false" customHeight="false" outlineLevel="0" collapsed="false">
      <c r="B456" s="65" t="str">
        <f aca="false">IF(C456="",B455,MONTH(C456)&amp;"/"&amp;YEAR(C456))</f>
        <v>7/2026</v>
      </c>
      <c r="C456" s="67"/>
      <c r="D456" s="68"/>
      <c r="E456" s="69"/>
      <c r="F456" s="70"/>
      <c r="G456" s="70"/>
      <c r="H456" s="71" t="str">
        <f aca="false">IF(C456="","",G456+H455-F456)</f>
        <v/>
      </c>
      <c r="I456" s="22" t="str">
        <f aca="false">IF(D456="","",Datos!$E$7)</f>
        <v/>
      </c>
    </row>
    <row r="457" customFormat="false" ht="10.5" hidden="false" customHeight="false" outlineLevel="0" collapsed="false">
      <c r="B457" s="65" t="str">
        <f aca="false">IF(C457="",B456,MONTH(C457)&amp;"/"&amp;YEAR(C457))</f>
        <v>7/2026</v>
      </c>
      <c r="C457" s="67"/>
      <c r="D457" s="68"/>
      <c r="E457" s="69"/>
      <c r="F457" s="70"/>
      <c r="G457" s="70"/>
      <c r="H457" s="71" t="str">
        <f aca="false">IF(C457="","",G457+H456-F457)</f>
        <v/>
      </c>
      <c r="I457" s="22" t="str">
        <f aca="false">IF(D457="","",Datos!$E$7)</f>
        <v/>
      </c>
    </row>
    <row r="458" customFormat="false" ht="10.5" hidden="false" customHeight="false" outlineLevel="0" collapsed="false">
      <c r="B458" s="65" t="str">
        <f aca="false">IF(C458="",B457,MONTH(C458)&amp;"/"&amp;YEAR(C458))</f>
        <v>7/2026</v>
      </c>
      <c r="C458" s="67"/>
      <c r="D458" s="68"/>
      <c r="E458" s="69"/>
      <c r="F458" s="70"/>
      <c r="G458" s="70"/>
      <c r="H458" s="71" t="str">
        <f aca="false">IF(C458="","",G458+H457-F458)</f>
        <v/>
      </c>
      <c r="I458" s="22" t="str">
        <f aca="false">IF(D458="","",Datos!$E$7)</f>
        <v/>
      </c>
    </row>
    <row r="459" customFormat="false" ht="10.5" hidden="false" customHeight="false" outlineLevel="0" collapsed="false">
      <c r="B459" s="65" t="str">
        <f aca="false">IF(C459="",B458,MONTH(C459)&amp;"/"&amp;YEAR(C459))</f>
        <v>7/2026</v>
      </c>
      <c r="C459" s="67"/>
      <c r="D459" s="68"/>
      <c r="E459" s="69"/>
      <c r="F459" s="70"/>
      <c r="G459" s="70"/>
      <c r="H459" s="71" t="str">
        <f aca="false">IF(C459="","",G459+H458-F459)</f>
        <v/>
      </c>
      <c r="I459" s="22" t="str">
        <f aca="false">IF(D459="","",Datos!$E$7)</f>
        <v/>
      </c>
    </row>
    <row r="460" customFormat="false" ht="10.5" hidden="false" customHeight="false" outlineLevel="0" collapsed="false">
      <c r="B460" s="65" t="str">
        <f aca="false">IF(C460="",B459,MONTH(C460)&amp;"/"&amp;YEAR(C460))</f>
        <v>7/2026</v>
      </c>
      <c r="C460" s="67"/>
      <c r="D460" s="68"/>
      <c r="E460" s="69"/>
      <c r="F460" s="70"/>
      <c r="G460" s="70"/>
      <c r="H460" s="71" t="str">
        <f aca="false">IF(C460="","",G460+H459-F460)</f>
        <v/>
      </c>
      <c r="I460" s="22" t="str">
        <f aca="false">IF(D460="","",Datos!$E$7)</f>
        <v/>
      </c>
    </row>
    <row r="461" customFormat="false" ht="10.5" hidden="false" customHeight="false" outlineLevel="0" collapsed="false">
      <c r="B461" s="65" t="str">
        <f aca="false">IF(C461="",B460,MONTH(C461)&amp;"/"&amp;YEAR(C461))</f>
        <v>7/2026</v>
      </c>
      <c r="C461" s="67"/>
      <c r="D461" s="68"/>
      <c r="E461" s="69"/>
      <c r="F461" s="70"/>
      <c r="G461" s="70"/>
      <c r="H461" s="71" t="str">
        <f aca="false">IF(C461="","",G461+H460-F461)</f>
        <v/>
      </c>
      <c r="I461" s="22" t="str">
        <f aca="false">IF(D461="","",Datos!$E$7)</f>
        <v/>
      </c>
    </row>
    <row r="462" customFormat="false" ht="10.5" hidden="false" customHeight="false" outlineLevel="0" collapsed="false">
      <c r="B462" s="65" t="str">
        <f aca="false">IF(C462="",B461,MONTH(C462)&amp;"/"&amp;YEAR(C462))</f>
        <v>7/2026</v>
      </c>
      <c r="C462" s="67"/>
      <c r="D462" s="68"/>
      <c r="E462" s="69"/>
      <c r="F462" s="70"/>
      <c r="G462" s="70"/>
      <c r="H462" s="71" t="str">
        <f aca="false">IF(C462="","",G462+H461-F462)</f>
        <v/>
      </c>
      <c r="I462" s="22" t="str">
        <f aca="false">IF(D462="","",Datos!$E$7)</f>
        <v/>
      </c>
    </row>
    <row r="463" customFormat="false" ht="10.5" hidden="false" customHeight="false" outlineLevel="0" collapsed="false">
      <c r="B463" s="65" t="str">
        <f aca="false">IF(C463="",B462,MONTH(C463)&amp;"/"&amp;YEAR(C463))</f>
        <v>7/2026</v>
      </c>
      <c r="C463" s="67"/>
      <c r="D463" s="68"/>
      <c r="E463" s="69"/>
      <c r="F463" s="70"/>
      <c r="G463" s="70"/>
      <c r="H463" s="71" t="str">
        <f aca="false">IF(C463="","",G463+H462-F463)</f>
        <v/>
      </c>
      <c r="I463" s="22" t="str">
        <f aca="false">IF(D463="","",Datos!$E$7)</f>
        <v/>
      </c>
    </row>
    <row r="464" customFormat="false" ht="10.5" hidden="false" customHeight="false" outlineLevel="0" collapsed="false">
      <c r="B464" s="65" t="str">
        <f aca="false">IF(C464="",B463,MONTH(C464)&amp;"/"&amp;YEAR(C464))</f>
        <v>7/2026</v>
      </c>
      <c r="C464" s="67"/>
      <c r="D464" s="68"/>
      <c r="E464" s="69"/>
      <c r="F464" s="70"/>
      <c r="G464" s="70"/>
      <c r="H464" s="71" t="str">
        <f aca="false">IF(C464="","",G464+H463-F464)</f>
        <v/>
      </c>
      <c r="I464" s="22" t="str">
        <f aca="false">IF(D464="","",Datos!$E$7)</f>
        <v/>
      </c>
    </row>
    <row r="465" customFormat="false" ht="10.5" hidden="false" customHeight="false" outlineLevel="0" collapsed="false">
      <c r="B465" s="65" t="str">
        <f aca="false">IF(C465="",B464,MONTH(C465)&amp;"/"&amp;YEAR(C465))</f>
        <v>7/2026</v>
      </c>
      <c r="C465" s="67"/>
      <c r="D465" s="68"/>
      <c r="E465" s="69"/>
      <c r="F465" s="70"/>
      <c r="G465" s="70"/>
      <c r="H465" s="71" t="str">
        <f aca="false">IF(C465="","",G465+H464-F465)</f>
        <v/>
      </c>
      <c r="I465" s="22" t="str">
        <f aca="false">IF(D465="","",Datos!$E$7)</f>
        <v/>
      </c>
    </row>
    <row r="466" customFormat="false" ht="10.5" hidden="false" customHeight="false" outlineLevel="0" collapsed="false">
      <c r="B466" s="65" t="str">
        <f aca="false">IF(C466="",B465,MONTH(C466)&amp;"/"&amp;YEAR(C466))</f>
        <v>7/2026</v>
      </c>
      <c r="C466" s="67"/>
      <c r="D466" s="68"/>
      <c r="E466" s="69"/>
      <c r="F466" s="70"/>
      <c r="G466" s="70"/>
      <c r="H466" s="71" t="str">
        <f aca="false">IF(C466="","",G466+H465-F466)</f>
        <v/>
      </c>
      <c r="I466" s="22" t="str">
        <f aca="false">IF(D466="","",Datos!$E$7)</f>
        <v/>
      </c>
    </row>
    <row r="467" customFormat="false" ht="10.5" hidden="false" customHeight="false" outlineLevel="0" collapsed="false">
      <c r="B467" s="65" t="str">
        <f aca="false">IF(C467="",B466,MONTH(C467)&amp;"/"&amp;YEAR(C467))</f>
        <v>7/2026</v>
      </c>
      <c r="C467" s="67"/>
      <c r="D467" s="68"/>
      <c r="E467" s="69"/>
      <c r="F467" s="70"/>
      <c r="G467" s="70"/>
      <c r="H467" s="71" t="str">
        <f aca="false">IF(C467="","",G467+H466-F467)</f>
        <v/>
      </c>
      <c r="I467" s="22" t="str">
        <f aca="false">IF(D467="","",Datos!$E$7)</f>
        <v/>
      </c>
    </row>
    <row r="468" customFormat="false" ht="10.5" hidden="false" customHeight="false" outlineLevel="0" collapsed="false">
      <c r="B468" s="65" t="str">
        <f aca="false">IF(C468="",B467,MONTH(C468)&amp;"/"&amp;YEAR(C468))</f>
        <v>7/2026</v>
      </c>
      <c r="C468" s="67"/>
      <c r="D468" s="68"/>
      <c r="E468" s="69"/>
      <c r="F468" s="70"/>
      <c r="G468" s="70"/>
      <c r="H468" s="71" t="str">
        <f aca="false">IF(C468="","",G468+H467-F468)</f>
        <v/>
      </c>
      <c r="I468" s="22" t="str">
        <f aca="false">IF(D468="","",Datos!$E$7)</f>
        <v/>
      </c>
    </row>
    <row r="469" customFormat="false" ht="10.5" hidden="false" customHeight="false" outlineLevel="0" collapsed="false">
      <c r="B469" s="65" t="str">
        <f aca="false">IF(C469="",B468,MONTH(C469)&amp;"/"&amp;YEAR(C469))</f>
        <v>7/2026</v>
      </c>
      <c r="C469" s="67"/>
      <c r="D469" s="68"/>
      <c r="E469" s="69"/>
      <c r="F469" s="70"/>
      <c r="G469" s="70"/>
      <c r="H469" s="71" t="str">
        <f aca="false">IF(C469="","",G469+H468-F469)</f>
        <v/>
      </c>
      <c r="I469" s="22" t="str">
        <f aca="false">IF(D469="","",Datos!$E$7)</f>
        <v/>
      </c>
    </row>
    <row r="470" customFormat="false" ht="10.5" hidden="false" customHeight="false" outlineLevel="0" collapsed="false">
      <c r="B470" s="65" t="str">
        <f aca="false">IF(C470="",B469,MONTH(C470)&amp;"/"&amp;YEAR(C470))</f>
        <v>7/2026</v>
      </c>
      <c r="C470" s="67"/>
      <c r="D470" s="68"/>
      <c r="E470" s="69"/>
      <c r="F470" s="70"/>
      <c r="G470" s="70"/>
      <c r="H470" s="71" t="str">
        <f aca="false">IF(C470="","",G470+H469-F470)</f>
        <v/>
      </c>
      <c r="I470" s="22" t="str">
        <f aca="false">IF(D470="","",Datos!$E$7)</f>
        <v/>
      </c>
    </row>
    <row r="471" customFormat="false" ht="10.5" hidden="false" customHeight="false" outlineLevel="0" collapsed="false">
      <c r="B471" s="65" t="str">
        <f aca="false">IF(C471="",B470,MONTH(C471)&amp;"/"&amp;YEAR(C471))</f>
        <v>7/2026</v>
      </c>
      <c r="C471" s="67"/>
      <c r="D471" s="68"/>
      <c r="E471" s="69"/>
      <c r="F471" s="70"/>
      <c r="G471" s="70"/>
      <c r="H471" s="71" t="str">
        <f aca="false">IF(C471="","",G471+H470-F471)</f>
        <v/>
      </c>
      <c r="I471" s="22" t="str">
        <f aca="false">IF(D471="","",Datos!$E$7)</f>
        <v/>
      </c>
    </row>
    <row r="472" customFormat="false" ht="10.5" hidden="false" customHeight="false" outlineLevel="0" collapsed="false">
      <c r="B472" s="65" t="str">
        <f aca="false">IF(C472="",B471,MONTH(C472)&amp;"/"&amp;YEAR(C472))</f>
        <v>7/2026</v>
      </c>
      <c r="C472" s="67"/>
      <c r="D472" s="68"/>
      <c r="E472" s="69"/>
      <c r="F472" s="70"/>
      <c r="G472" s="70"/>
      <c r="H472" s="71" t="str">
        <f aca="false">IF(C472="","",G472+H471-F472)</f>
        <v/>
      </c>
      <c r="I472" s="22" t="str">
        <f aca="false">IF(D472="","",Datos!$E$7)</f>
        <v/>
      </c>
    </row>
    <row r="473" customFormat="false" ht="10.5" hidden="false" customHeight="false" outlineLevel="0" collapsed="false">
      <c r="B473" s="65" t="str">
        <f aca="false">IF(C473="",B472,MONTH(C473)&amp;"/"&amp;YEAR(C473))</f>
        <v>7/2026</v>
      </c>
      <c r="C473" s="67"/>
      <c r="D473" s="68"/>
      <c r="E473" s="69"/>
      <c r="F473" s="70"/>
      <c r="G473" s="70"/>
      <c r="H473" s="71" t="str">
        <f aca="false">IF(C473="","",G473+H472-F473)</f>
        <v/>
      </c>
      <c r="I473" s="22" t="str">
        <f aca="false">IF(D473="","",Datos!$E$7)</f>
        <v/>
      </c>
    </row>
    <row r="474" customFormat="false" ht="10.5" hidden="false" customHeight="false" outlineLevel="0" collapsed="false">
      <c r="B474" s="65" t="str">
        <f aca="false">IF(C474="",B473,MONTH(C474)&amp;"/"&amp;YEAR(C474))</f>
        <v>7/2026</v>
      </c>
      <c r="C474" s="67"/>
      <c r="D474" s="68"/>
      <c r="E474" s="69"/>
      <c r="F474" s="70"/>
      <c r="G474" s="70"/>
      <c r="H474" s="71" t="str">
        <f aca="false">IF(C474="","",G474+H473-F474)</f>
        <v/>
      </c>
      <c r="I474" s="22" t="str">
        <f aca="false">IF(D474="","",Datos!$E$7)</f>
        <v/>
      </c>
    </row>
    <row r="475" customFormat="false" ht="10.5" hidden="false" customHeight="false" outlineLevel="0" collapsed="false">
      <c r="B475" s="65" t="str">
        <f aca="false">IF(C475="",B474,MONTH(C475)&amp;"/"&amp;YEAR(C475))</f>
        <v>7/2026</v>
      </c>
      <c r="C475" s="67"/>
      <c r="D475" s="68"/>
      <c r="E475" s="69"/>
      <c r="F475" s="70"/>
      <c r="G475" s="70"/>
      <c r="H475" s="71" t="str">
        <f aca="false">IF(C475="","",G475+H474-F475)</f>
        <v/>
      </c>
      <c r="I475" s="22" t="str">
        <f aca="false">IF(D475="","",Datos!$E$7)</f>
        <v/>
      </c>
    </row>
    <row r="476" customFormat="false" ht="10.5" hidden="false" customHeight="false" outlineLevel="0" collapsed="false">
      <c r="B476" s="65" t="str">
        <f aca="false">IF(C476="",B475,MONTH(C476)&amp;"/"&amp;YEAR(C476))</f>
        <v>7/2026</v>
      </c>
      <c r="C476" s="67"/>
      <c r="D476" s="68"/>
      <c r="E476" s="69"/>
      <c r="F476" s="70"/>
      <c r="G476" s="70"/>
      <c r="H476" s="71" t="str">
        <f aca="false">IF(C476="","",G476+H475-F476)</f>
        <v/>
      </c>
      <c r="I476" s="22" t="str">
        <f aca="false">IF(D476="","",Datos!$E$7)</f>
        <v/>
      </c>
    </row>
    <row r="477" customFormat="false" ht="10.5" hidden="false" customHeight="false" outlineLevel="0" collapsed="false">
      <c r="B477" s="65" t="str">
        <f aca="false">IF(C477="",B476,MONTH(C477)&amp;"/"&amp;YEAR(C477))</f>
        <v>7/2026</v>
      </c>
      <c r="C477" s="67"/>
      <c r="D477" s="68"/>
      <c r="E477" s="69"/>
      <c r="F477" s="70"/>
      <c r="G477" s="70"/>
      <c r="H477" s="71" t="str">
        <f aca="false">IF(C477="","",G477+H476-F477)</f>
        <v/>
      </c>
      <c r="I477" s="22" t="str">
        <f aca="false">IF(D477="","",Datos!$E$7)</f>
        <v/>
      </c>
    </row>
    <row r="478" customFormat="false" ht="10.5" hidden="false" customHeight="false" outlineLevel="0" collapsed="false">
      <c r="B478" s="65" t="str">
        <f aca="false">IF(C478="",B477,MONTH(C478)&amp;"/"&amp;YEAR(C478))</f>
        <v>7/2026</v>
      </c>
      <c r="C478" s="67"/>
      <c r="D478" s="68"/>
      <c r="E478" s="69"/>
      <c r="F478" s="70"/>
      <c r="G478" s="70"/>
      <c r="H478" s="71" t="str">
        <f aca="false">IF(C478="","",G478+H477-F478)</f>
        <v/>
      </c>
      <c r="I478" s="22" t="str">
        <f aca="false">IF(D478="","",Datos!$E$7)</f>
        <v/>
      </c>
    </row>
    <row r="479" customFormat="false" ht="10.5" hidden="false" customHeight="false" outlineLevel="0" collapsed="false">
      <c r="B479" s="65" t="str">
        <f aca="false">IF(C479="",B478,MONTH(C479)&amp;"/"&amp;YEAR(C479))</f>
        <v>7/2026</v>
      </c>
      <c r="C479" s="67"/>
      <c r="D479" s="68"/>
      <c r="E479" s="69"/>
      <c r="F479" s="70"/>
      <c r="G479" s="70"/>
      <c r="H479" s="71" t="str">
        <f aca="false">IF(C479="","",G479+H478-F479)</f>
        <v/>
      </c>
      <c r="I479" s="22" t="str">
        <f aca="false">IF(D479="","",Datos!$E$7)</f>
        <v/>
      </c>
    </row>
    <row r="480" customFormat="false" ht="10.5" hidden="false" customHeight="false" outlineLevel="0" collapsed="false">
      <c r="B480" s="65" t="str">
        <f aca="false">IF(C480="",B479,MONTH(C480)&amp;"/"&amp;YEAR(C480))</f>
        <v>7/2026</v>
      </c>
      <c r="C480" s="67"/>
      <c r="D480" s="68"/>
      <c r="E480" s="69"/>
      <c r="F480" s="70"/>
      <c r="G480" s="70"/>
      <c r="H480" s="71" t="str">
        <f aca="false">IF(C480="","",G480+H479-F480)</f>
        <v/>
      </c>
      <c r="I480" s="22" t="str">
        <f aca="false">IF(D480="","",Datos!$E$7)</f>
        <v/>
      </c>
    </row>
    <row r="481" customFormat="false" ht="10.5" hidden="false" customHeight="false" outlineLevel="0" collapsed="false">
      <c r="B481" s="65" t="str">
        <f aca="false">IF(C481="",B480,MONTH(C481)&amp;"/"&amp;YEAR(C481))</f>
        <v>7/2026</v>
      </c>
      <c r="C481" s="67"/>
      <c r="D481" s="68"/>
      <c r="E481" s="69"/>
      <c r="F481" s="70"/>
      <c r="G481" s="70"/>
      <c r="H481" s="71" t="str">
        <f aca="false">IF(C481="","",G481+H480-F481)</f>
        <v/>
      </c>
      <c r="I481" s="22" t="str">
        <f aca="false">IF(D481="","",Datos!$E$7)</f>
        <v/>
      </c>
    </row>
    <row r="482" customFormat="false" ht="10.5" hidden="false" customHeight="false" outlineLevel="0" collapsed="false">
      <c r="B482" s="65" t="str">
        <f aca="false">IF(C482="",B481,MONTH(C482)&amp;"/"&amp;YEAR(C482))</f>
        <v>7/2026</v>
      </c>
      <c r="C482" s="67"/>
      <c r="D482" s="68"/>
      <c r="E482" s="69"/>
      <c r="F482" s="70"/>
      <c r="G482" s="70"/>
      <c r="H482" s="71" t="str">
        <f aca="false">IF(C482="","",G482+H481-F482)</f>
        <v/>
      </c>
      <c r="I482" s="22" t="str">
        <f aca="false">IF(D482="","",Datos!$E$7)</f>
        <v/>
      </c>
    </row>
    <row r="483" customFormat="false" ht="10.5" hidden="false" customHeight="false" outlineLevel="0" collapsed="false">
      <c r="B483" s="65" t="str">
        <f aca="false">IF(C483="",B482,MONTH(C483)&amp;"/"&amp;YEAR(C483))</f>
        <v>7/2026</v>
      </c>
      <c r="C483" s="67"/>
      <c r="D483" s="68"/>
      <c r="E483" s="69"/>
      <c r="F483" s="70"/>
      <c r="G483" s="70"/>
      <c r="H483" s="71" t="str">
        <f aca="false">IF(C483="","",G483+H482-F483)</f>
        <v/>
      </c>
      <c r="I483" s="22" t="str">
        <f aca="false">IF(D483="","",Datos!$E$7)</f>
        <v/>
      </c>
    </row>
    <row r="484" customFormat="false" ht="10.5" hidden="false" customHeight="false" outlineLevel="0" collapsed="false">
      <c r="B484" s="65" t="str">
        <f aca="false">IF(C484="",B483,MONTH(C484)&amp;"/"&amp;YEAR(C484))</f>
        <v>7/2026</v>
      </c>
      <c r="C484" s="67"/>
      <c r="D484" s="68"/>
      <c r="E484" s="69"/>
      <c r="F484" s="70"/>
      <c r="G484" s="70"/>
      <c r="H484" s="71" t="str">
        <f aca="false">IF(C484="","",G484+H483-F484)</f>
        <v/>
      </c>
      <c r="I484" s="22" t="str">
        <f aca="false">IF(D484="","",Datos!$E$7)</f>
        <v/>
      </c>
    </row>
    <row r="485" customFormat="false" ht="10.5" hidden="false" customHeight="false" outlineLevel="0" collapsed="false">
      <c r="B485" s="65" t="str">
        <f aca="false">IF(C485="",B484,MONTH(C485)&amp;"/"&amp;YEAR(C485))</f>
        <v>7/2026</v>
      </c>
      <c r="C485" s="67"/>
      <c r="D485" s="68"/>
      <c r="E485" s="69"/>
      <c r="F485" s="70"/>
      <c r="G485" s="70"/>
      <c r="H485" s="71" t="str">
        <f aca="false">IF(C485="","",G485+H484-F485)</f>
        <v/>
      </c>
      <c r="I485" s="22" t="str">
        <f aca="false">IF(D485="","",Datos!$E$7)</f>
        <v/>
      </c>
    </row>
    <row r="486" customFormat="false" ht="10.5" hidden="false" customHeight="false" outlineLevel="0" collapsed="false">
      <c r="B486" s="65" t="str">
        <f aca="false">IF(C486="",B485,MONTH(C486)&amp;"/"&amp;YEAR(C486))</f>
        <v>7/2026</v>
      </c>
      <c r="C486" s="67"/>
      <c r="D486" s="68"/>
      <c r="E486" s="69"/>
      <c r="F486" s="70"/>
      <c r="G486" s="70"/>
      <c r="H486" s="71" t="str">
        <f aca="false">IF(C486="","",G486+H485-F486)</f>
        <v/>
      </c>
      <c r="I486" s="22" t="str">
        <f aca="false">IF(D486="","",Datos!$E$7)</f>
        <v/>
      </c>
    </row>
    <row r="487" customFormat="false" ht="10.5" hidden="false" customHeight="false" outlineLevel="0" collapsed="false">
      <c r="B487" s="65" t="str">
        <f aca="false">IF(C487="",B486,MONTH(C487)&amp;"/"&amp;YEAR(C487))</f>
        <v>7/2026</v>
      </c>
      <c r="C487" s="67"/>
      <c r="D487" s="68"/>
      <c r="E487" s="69"/>
      <c r="F487" s="70"/>
      <c r="G487" s="70"/>
      <c r="H487" s="71" t="str">
        <f aca="false">IF(C487="","",G487+H486-F487)</f>
        <v/>
      </c>
      <c r="I487" s="22" t="str">
        <f aca="false">IF(D487="","",Datos!$E$7)</f>
        <v/>
      </c>
    </row>
    <row r="488" customFormat="false" ht="10.5" hidden="false" customHeight="false" outlineLevel="0" collapsed="false">
      <c r="B488" s="65" t="str">
        <f aca="false">IF(C488="",B487,MONTH(C488)&amp;"/"&amp;YEAR(C488))</f>
        <v>7/2026</v>
      </c>
      <c r="C488" s="67"/>
      <c r="D488" s="68"/>
      <c r="E488" s="69"/>
      <c r="F488" s="70"/>
      <c r="G488" s="70"/>
      <c r="H488" s="71" t="str">
        <f aca="false">IF(C488="","",G488+H487-F488)</f>
        <v/>
      </c>
      <c r="I488" s="22" t="str">
        <f aca="false">IF(D488="","",Datos!$E$7)</f>
        <v/>
      </c>
    </row>
    <row r="489" customFormat="false" ht="10.5" hidden="false" customHeight="false" outlineLevel="0" collapsed="false">
      <c r="B489" s="65" t="str">
        <f aca="false">IF(C489="",B488,MONTH(C489)&amp;"/"&amp;YEAR(C489))</f>
        <v>7/2026</v>
      </c>
      <c r="C489" s="67"/>
      <c r="D489" s="68"/>
      <c r="E489" s="69"/>
      <c r="F489" s="70"/>
      <c r="G489" s="70"/>
      <c r="H489" s="71" t="str">
        <f aca="false">IF(C489="","",G489+H488-F489)</f>
        <v/>
      </c>
      <c r="I489" s="22" t="str">
        <f aca="false">IF(D489="","",Datos!$E$7)</f>
        <v/>
      </c>
    </row>
    <row r="490" customFormat="false" ht="10.5" hidden="false" customHeight="false" outlineLevel="0" collapsed="false">
      <c r="B490" s="65" t="str">
        <f aca="false">IF(C490="",B489,MONTH(C490)&amp;"/"&amp;YEAR(C490))</f>
        <v>7/2026</v>
      </c>
      <c r="C490" s="67"/>
      <c r="D490" s="68"/>
      <c r="E490" s="69"/>
      <c r="F490" s="70"/>
      <c r="G490" s="70"/>
      <c r="H490" s="71" t="str">
        <f aca="false">IF(C490="","",G490+H489-F490)</f>
        <v/>
      </c>
      <c r="I490" s="22" t="str">
        <f aca="false">IF(D490="","",Datos!$E$7)</f>
        <v/>
      </c>
    </row>
    <row r="491" customFormat="false" ht="10.5" hidden="false" customHeight="false" outlineLevel="0" collapsed="false">
      <c r="B491" s="65" t="str">
        <f aca="false">IF(C491="",B490,MONTH(C491)&amp;"/"&amp;YEAR(C491))</f>
        <v>7/2026</v>
      </c>
      <c r="C491" s="67"/>
      <c r="D491" s="68"/>
      <c r="E491" s="69"/>
      <c r="F491" s="70"/>
      <c r="G491" s="70"/>
      <c r="H491" s="71" t="str">
        <f aca="false">IF(C491="","",G491+H490-F491)</f>
        <v/>
      </c>
      <c r="I491" s="22" t="str">
        <f aca="false">IF(D491="","",Datos!$E$7)</f>
        <v/>
      </c>
    </row>
    <row r="492" customFormat="false" ht="10.5" hidden="false" customHeight="false" outlineLevel="0" collapsed="false">
      <c r="B492" s="65" t="str">
        <f aca="false">IF(C492="",B491,MONTH(C492)&amp;"/"&amp;YEAR(C492))</f>
        <v>7/2026</v>
      </c>
      <c r="C492" s="67"/>
      <c r="D492" s="68"/>
      <c r="E492" s="69"/>
      <c r="F492" s="70"/>
      <c r="G492" s="70"/>
      <c r="H492" s="71" t="str">
        <f aca="false">IF(C492="","",G492+H491-F492)</f>
        <v/>
      </c>
      <c r="I492" s="22" t="str">
        <f aca="false">IF(D492="","",Datos!$E$7)</f>
        <v/>
      </c>
    </row>
    <row r="493" customFormat="false" ht="10.5" hidden="false" customHeight="false" outlineLevel="0" collapsed="false">
      <c r="B493" s="65" t="str">
        <f aca="false">IF(C493="",B492,MONTH(C493)&amp;"/"&amp;YEAR(C493))</f>
        <v>7/2026</v>
      </c>
      <c r="C493" s="67"/>
      <c r="D493" s="68"/>
      <c r="E493" s="69"/>
      <c r="F493" s="70"/>
      <c r="G493" s="70"/>
      <c r="H493" s="71" t="str">
        <f aca="false">IF(C493="","",G493+H492-F493)</f>
        <v/>
      </c>
      <c r="I493" s="22" t="str">
        <f aca="false">IF(D493="","",Datos!$E$7)</f>
        <v/>
      </c>
    </row>
    <row r="494" customFormat="false" ht="10.5" hidden="false" customHeight="false" outlineLevel="0" collapsed="false">
      <c r="B494" s="65" t="str">
        <f aca="false">IF(C494="",B493,MONTH(C494)&amp;"/"&amp;YEAR(C494))</f>
        <v>7/2026</v>
      </c>
      <c r="C494" s="67"/>
      <c r="D494" s="68"/>
      <c r="E494" s="69"/>
      <c r="F494" s="70"/>
      <c r="G494" s="70"/>
      <c r="H494" s="71" t="str">
        <f aca="false">IF(C494="","",G494+H493-F494)</f>
        <v/>
      </c>
      <c r="I494" s="22" t="str">
        <f aca="false">IF(D494="","",Datos!$E$7)</f>
        <v/>
      </c>
    </row>
    <row r="495" customFormat="false" ht="10.5" hidden="false" customHeight="false" outlineLevel="0" collapsed="false">
      <c r="B495" s="65" t="str">
        <f aca="false">IF(C495="",B494,MONTH(C495)&amp;"/"&amp;YEAR(C495))</f>
        <v>7/2026</v>
      </c>
      <c r="C495" s="67"/>
      <c r="D495" s="68"/>
      <c r="E495" s="69"/>
      <c r="F495" s="70"/>
      <c r="G495" s="70"/>
      <c r="H495" s="71" t="str">
        <f aca="false">IF(C495="","",G495+H494-F495)</f>
        <v/>
      </c>
      <c r="I495" s="22" t="str">
        <f aca="false">IF(D495="","",Datos!$E$7)</f>
        <v/>
      </c>
    </row>
    <row r="496" customFormat="false" ht="10.5" hidden="false" customHeight="false" outlineLevel="0" collapsed="false">
      <c r="B496" s="65" t="str">
        <f aca="false">IF(C496="",B495,MONTH(C496)&amp;"/"&amp;YEAR(C496))</f>
        <v>7/2026</v>
      </c>
      <c r="C496" s="67"/>
      <c r="D496" s="68"/>
      <c r="E496" s="69"/>
      <c r="F496" s="70"/>
      <c r="G496" s="70"/>
      <c r="H496" s="71" t="str">
        <f aca="false">IF(C496="","",G496+H495-F496)</f>
        <v/>
      </c>
      <c r="I496" s="22" t="str">
        <f aca="false">IF(D496="","",Datos!$E$7)</f>
        <v/>
      </c>
    </row>
    <row r="497" customFormat="false" ht="10.5" hidden="false" customHeight="false" outlineLevel="0" collapsed="false">
      <c r="B497" s="65" t="str">
        <f aca="false">IF(C497="",B496,MONTH(C497)&amp;"/"&amp;YEAR(C497))</f>
        <v>7/2026</v>
      </c>
      <c r="C497" s="67"/>
      <c r="D497" s="68"/>
      <c r="E497" s="69"/>
      <c r="F497" s="70"/>
      <c r="G497" s="70"/>
      <c r="H497" s="71" t="str">
        <f aca="false">IF(C497="","",G497+H496-F497)</f>
        <v/>
      </c>
      <c r="I497" s="22" t="str">
        <f aca="false">IF(D497="","",Datos!$E$7)</f>
        <v/>
      </c>
    </row>
    <row r="498" customFormat="false" ht="10.5" hidden="false" customHeight="false" outlineLevel="0" collapsed="false">
      <c r="B498" s="65" t="str">
        <f aca="false">IF(C498="",B497,MONTH(C498)&amp;"/"&amp;YEAR(C498))</f>
        <v>7/2026</v>
      </c>
      <c r="C498" s="67"/>
      <c r="D498" s="68"/>
      <c r="E498" s="69"/>
      <c r="F498" s="70"/>
      <c r="G498" s="70"/>
      <c r="H498" s="71" t="str">
        <f aca="false">IF(C498="","",G498+H497-F498)</f>
        <v/>
      </c>
      <c r="I498" s="22" t="str">
        <f aca="false">IF(D498="","",Datos!$E$7)</f>
        <v/>
      </c>
    </row>
    <row r="499" customFormat="false" ht="10.5" hidden="false" customHeight="false" outlineLevel="0" collapsed="false">
      <c r="B499" s="65" t="str">
        <f aca="false">IF(C499="",B498,MONTH(C499)&amp;"/"&amp;YEAR(C499))</f>
        <v>7/2026</v>
      </c>
      <c r="C499" s="67"/>
      <c r="D499" s="68"/>
      <c r="E499" s="69"/>
      <c r="F499" s="70"/>
      <c r="G499" s="70"/>
      <c r="H499" s="71" t="str">
        <f aca="false">IF(C499="","",G499+H498-F499)</f>
        <v/>
      </c>
      <c r="I499" s="22" t="str">
        <f aca="false">IF(D499="","",Datos!$E$7)</f>
        <v/>
      </c>
    </row>
    <row r="500" customFormat="false" ht="10.5" hidden="false" customHeight="false" outlineLevel="0" collapsed="false">
      <c r="B500" s="65" t="str">
        <f aca="false">IF(C500="",B499,MONTH(C500)&amp;"/"&amp;YEAR(C500))</f>
        <v>7/2026</v>
      </c>
      <c r="C500" s="67"/>
      <c r="D500" s="68"/>
      <c r="E500" s="69"/>
      <c r="F500" s="70"/>
      <c r="G500" s="70"/>
      <c r="H500" s="71" t="str">
        <f aca="false">IF(C500="","",G500+H499-F500)</f>
        <v/>
      </c>
      <c r="I500" s="22" t="str">
        <f aca="false">IF(D500="","",Datos!$E$7)</f>
        <v/>
      </c>
    </row>
    <row r="501" customFormat="false" ht="10.5" hidden="false" customHeight="false" outlineLevel="0" collapsed="false">
      <c r="B501" s="65" t="str">
        <f aca="false">IF(C501="",B500,MONTH(C501)&amp;"/"&amp;YEAR(C501))</f>
        <v>7/2026</v>
      </c>
      <c r="C501" s="67"/>
      <c r="D501" s="68"/>
      <c r="E501" s="69"/>
      <c r="F501" s="70"/>
      <c r="G501" s="70"/>
      <c r="H501" s="71" t="str">
        <f aca="false">IF(C501="","",G501+H500-F501)</f>
        <v/>
      </c>
      <c r="I501" s="22" t="str">
        <f aca="false">IF(D501="","",Datos!$E$7)</f>
        <v/>
      </c>
    </row>
    <row r="502" customFormat="false" ht="10.5" hidden="false" customHeight="false" outlineLevel="0" collapsed="false">
      <c r="B502" s="65" t="str">
        <f aca="false">IF(C502="",B501,MONTH(C502)&amp;"/"&amp;YEAR(C502))</f>
        <v>7/2026</v>
      </c>
      <c r="C502" s="67"/>
      <c r="D502" s="68"/>
      <c r="E502" s="69"/>
      <c r="F502" s="70"/>
      <c r="G502" s="70"/>
      <c r="H502" s="71" t="str">
        <f aca="false">IF(C502="","",G502+H501-F502)</f>
        <v/>
      </c>
      <c r="I502" s="22" t="str">
        <f aca="false">IF(D502="","",Datos!$E$7)</f>
        <v/>
      </c>
    </row>
    <row r="503" customFormat="false" ht="10.5" hidden="false" customHeight="false" outlineLevel="0" collapsed="false">
      <c r="B503" s="65" t="str">
        <f aca="false">IF(C503="",B502,MONTH(C503)&amp;"/"&amp;YEAR(C503))</f>
        <v>7/2026</v>
      </c>
      <c r="C503" s="67"/>
      <c r="D503" s="68"/>
      <c r="E503" s="69"/>
      <c r="F503" s="70"/>
      <c r="G503" s="70"/>
      <c r="H503" s="71" t="str">
        <f aca="false">IF(C503="","",G503+H502-F503)</f>
        <v/>
      </c>
      <c r="I503" s="22" t="str">
        <f aca="false">IF(D503="","",Datos!$E$7)</f>
        <v/>
      </c>
    </row>
    <row r="504" customFormat="false" ht="10.5" hidden="false" customHeight="false" outlineLevel="0" collapsed="false">
      <c r="B504" s="65" t="str">
        <f aca="false">IF(C504="",B503,MONTH(C504)&amp;"/"&amp;YEAR(C504))</f>
        <v>7/2026</v>
      </c>
      <c r="C504" s="67"/>
      <c r="D504" s="68"/>
      <c r="E504" s="69"/>
      <c r="F504" s="70"/>
      <c r="G504" s="70"/>
      <c r="H504" s="71" t="str">
        <f aca="false">IF(C504="","",G504+H503-F504)</f>
        <v/>
      </c>
      <c r="I504" s="22" t="str">
        <f aca="false">IF(D504="","",Datos!$E$7)</f>
        <v/>
      </c>
    </row>
    <row r="505" customFormat="false" ht="10.5" hidden="false" customHeight="false" outlineLevel="0" collapsed="false">
      <c r="B505" s="65" t="str">
        <f aca="false">IF(C505="",B504,MONTH(C505)&amp;"/"&amp;YEAR(C505))</f>
        <v>7/2026</v>
      </c>
      <c r="C505" s="67"/>
      <c r="D505" s="68"/>
      <c r="E505" s="69"/>
      <c r="F505" s="70"/>
      <c r="G505" s="70"/>
      <c r="H505" s="71" t="str">
        <f aca="false">IF(C505="","",G505+H504-F505)</f>
        <v/>
      </c>
      <c r="I505" s="22" t="str">
        <f aca="false">IF(D505="","",Datos!$E$7)</f>
        <v/>
      </c>
    </row>
    <row r="506" customFormat="false" ht="10.5" hidden="false" customHeight="false" outlineLevel="0" collapsed="false">
      <c r="B506" s="65" t="str">
        <f aca="false">IF(C506="",B505,MONTH(C506)&amp;"/"&amp;YEAR(C506))</f>
        <v>7/2026</v>
      </c>
      <c r="C506" s="67"/>
      <c r="D506" s="68"/>
      <c r="E506" s="69"/>
      <c r="F506" s="70"/>
      <c r="G506" s="70"/>
      <c r="H506" s="71" t="str">
        <f aca="false">IF(C506="","",G506+H505-F506)</f>
        <v/>
      </c>
      <c r="I506" s="22" t="str">
        <f aca="false">IF(D506="","",Datos!$E$7)</f>
        <v/>
      </c>
    </row>
    <row r="507" customFormat="false" ht="10.5" hidden="false" customHeight="false" outlineLevel="0" collapsed="false">
      <c r="B507" s="65" t="str">
        <f aca="false">IF(C507="",B506,MONTH(C507)&amp;"/"&amp;YEAR(C507))</f>
        <v>7/2026</v>
      </c>
      <c r="C507" s="67"/>
      <c r="D507" s="68"/>
      <c r="E507" s="69"/>
      <c r="F507" s="70"/>
      <c r="G507" s="70"/>
      <c r="H507" s="71" t="str">
        <f aca="false">IF(C507="","",G507+H506-F507)</f>
        <v/>
      </c>
      <c r="I507" s="22" t="str">
        <f aca="false">IF(D507="","",Datos!$E$7)</f>
        <v/>
      </c>
    </row>
    <row r="508" customFormat="false" ht="10.5" hidden="false" customHeight="false" outlineLevel="0" collapsed="false">
      <c r="B508" s="65" t="str">
        <f aca="false">IF(C508="",B507,MONTH(C508)&amp;"/"&amp;YEAR(C508))</f>
        <v>7/2026</v>
      </c>
      <c r="C508" s="67"/>
      <c r="D508" s="68"/>
      <c r="E508" s="69"/>
      <c r="F508" s="70"/>
      <c r="G508" s="70"/>
      <c r="H508" s="71" t="str">
        <f aca="false">IF(C508="","",G508+H507-F508)</f>
        <v/>
      </c>
      <c r="I508" s="22" t="str">
        <f aca="false">IF(D508="","",Datos!$E$7)</f>
        <v/>
      </c>
    </row>
    <row r="509" customFormat="false" ht="10.5" hidden="false" customHeight="false" outlineLevel="0" collapsed="false">
      <c r="B509" s="65" t="str">
        <f aca="false">IF(C509="",B508,MONTH(C509)&amp;"/"&amp;YEAR(C509))</f>
        <v>7/2026</v>
      </c>
      <c r="C509" s="67"/>
      <c r="D509" s="68"/>
      <c r="E509" s="69"/>
      <c r="F509" s="70"/>
      <c r="G509" s="70"/>
      <c r="H509" s="71" t="str">
        <f aca="false">IF(C509="","",G509+H508-F509)</f>
        <v/>
      </c>
      <c r="I509" s="22" t="str">
        <f aca="false">IF(D509="","",Datos!$E$7)</f>
        <v/>
      </c>
    </row>
    <row r="510" customFormat="false" ht="10.5" hidden="false" customHeight="false" outlineLevel="0" collapsed="false">
      <c r="B510" s="65" t="str">
        <f aca="false">IF(C510="",B509,MONTH(C510)&amp;"/"&amp;YEAR(C510))</f>
        <v>7/2026</v>
      </c>
      <c r="C510" s="67"/>
      <c r="D510" s="68"/>
      <c r="E510" s="69"/>
      <c r="F510" s="70"/>
      <c r="G510" s="70"/>
      <c r="H510" s="71" t="str">
        <f aca="false">IF(C510="","",G510+H509-F510)</f>
        <v/>
      </c>
      <c r="I510" s="22" t="str">
        <f aca="false">IF(D510="","",Datos!$E$7)</f>
        <v/>
      </c>
    </row>
    <row r="511" customFormat="false" ht="10.5" hidden="false" customHeight="false" outlineLevel="0" collapsed="false">
      <c r="B511" s="65" t="str">
        <f aca="false">IF(C511="",B510,MONTH(C511)&amp;"/"&amp;YEAR(C511))</f>
        <v>7/2026</v>
      </c>
      <c r="C511" s="67"/>
      <c r="D511" s="68"/>
      <c r="E511" s="69"/>
      <c r="F511" s="70"/>
      <c r="G511" s="70"/>
      <c r="H511" s="71" t="str">
        <f aca="false">IF(C511="","",G511+H510-F511)</f>
        <v/>
      </c>
      <c r="I511" s="22" t="str">
        <f aca="false">IF(D511="","",Datos!$E$7)</f>
        <v/>
      </c>
    </row>
    <row r="512" customFormat="false" ht="10.5" hidden="false" customHeight="false" outlineLevel="0" collapsed="false">
      <c r="B512" s="65" t="str">
        <f aca="false">IF(C512="",B511,MONTH(C512)&amp;"/"&amp;YEAR(C512))</f>
        <v>7/2026</v>
      </c>
      <c r="C512" s="67"/>
      <c r="D512" s="68"/>
      <c r="E512" s="69"/>
      <c r="F512" s="70"/>
      <c r="G512" s="70"/>
      <c r="H512" s="71" t="str">
        <f aca="false">IF(C512="","",G512+H511-F512)</f>
        <v/>
      </c>
      <c r="I512" s="22" t="str">
        <f aca="false">IF(D512="","",Datos!$E$7)</f>
        <v/>
      </c>
    </row>
    <row r="513" customFormat="false" ht="10.5" hidden="false" customHeight="false" outlineLevel="0" collapsed="false">
      <c r="B513" s="65" t="str">
        <f aca="false">IF(C513="",B512,MONTH(C513)&amp;"/"&amp;YEAR(C513))</f>
        <v>7/2026</v>
      </c>
      <c r="C513" s="67"/>
      <c r="D513" s="68"/>
      <c r="E513" s="69"/>
      <c r="F513" s="70"/>
      <c r="G513" s="70"/>
      <c r="H513" s="71" t="str">
        <f aca="false">IF(C513="","",G513+H512-F513)</f>
        <v/>
      </c>
      <c r="I513" s="22" t="str">
        <f aca="false">IF(D513="","",Datos!$E$7)</f>
        <v/>
      </c>
    </row>
    <row r="514" customFormat="false" ht="10.5" hidden="false" customHeight="false" outlineLevel="0" collapsed="false">
      <c r="B514" s="65" t="str">
        <f aca="false">IF(C514="",B513,MONTH(C514)&amp;"/"&amp;YEAR(C514))</f>
        <v>7/2026</v>
      </c>
      <c r="C514" s="67"/>
      <c r="D514" s="68"/>
      <c r="E514" s="69"/>
      <c r="F514" s="70"/>
      <c r="G514" s="70"/>
      <c r="H514" s="71" t="str">
        <f aca="false">IF(C514="","",G514+H513-F514)</f>
        <v/>
      </c>
      <c r="I514" s="22" t="str">
        <f aca="false">IF(D514="","",Datos!$E$7)</f>
        <v/>
      </c>
    </row>
    <row r="515" customFormat="false" ht="10.5" hidden="false" customHeight="false" outlineLevel="0" collapsed="false">
      <c r="B515" s="65" t="str">
        <f aca="false">IF(C515="",B514,MONTH(C515)&amp;"/"&amp;YEAR(C515))</f>
        <v>7/2026</v>
      </c>
      <c r="C515" s="67"/>
      <c r="D515" s="68"/>
      <c r="E515" s="69"/>
      <c r="F515" s="70"/>
      <c r="G515" s="70"/>
      <c r="H515" s="71" t="str">
        <f aca="false">IF(C515="","",G515+H514-F515)</f>
        <v/>
      </c>
      <c r="I515" s="22" t="str">
        <f aca="false">IF(D515="","",Datos!$E$7)</f>
        <v/>
      </c>
    </row>
    <row r="516" customFormat="false" ht="10.5" hidden="false" customHeight="false" outlineLevel="0" collapsed="false">
      <c r="B516" s="65" t="str">
        <f aca="false">IF(C516="",B515,MONTH(C516)&amp;"/"&amp;YEAR(C516))</f>
        <v>7/2026</v>
      </c>
      <c r="C516" s="67"/>
      <c r="D516" s="68"/>
      <c r="E516" s="69"/>
      <c r="F516" s="70"/>
      <c r="G516" s="70"/>
      <c r="H516" s="71" t="str">
        <f aca="false">IF(C516="","",G516+H515-F516)</f>
        <v/>
      </c>
      <c r="I516" s="22" t="str">
        <f aca="false">IF(D516="","",Datos!$E$7)</f>
        <v/>
      </c>
    </row>
    <row r="517" customFormat="false" ht="10.5" hidden="false" customHeight="false" outlineLevel="0" collapsed="false">
      <c r="B517" s="65" t="str">
        <f aca="false">IF(C517="",B516,MONTH(C517)&amp;"/"&amp;YEAR(C517))</f>
        <v>7/2026</v>
      </c>
      <c r="C517" s="67"/>
      <c r="D517" s="68"/>
      <c r="E517" s="69"/>
      <c r="F517" s="70"/>
      <c r="G517" s="70"/>
      <c r="H517" s="71" t="str">
        <f aca="false">IF(C517="","",G517+H516-F517)</f>
        <v/>
      </c>
      <c r="I517" s="22" t="str">
        <f aca="false">IF(D517="","",Datos!$E$7)</f>
        <v/>
      </c>
    </row>
    <row r="518" customFormat="false" ht="10.5" hidden="false" customHeight="false" outlineLevel="0" collapsed="false">
      <c r="B518" s="65" t="str">
        <f aca="false">IF(C518="",B517,MONTH(C518)&amp;"/"&amp;YEAR(C518))</f>
        <v>7/2026</v>
      </c>
      <c r="C518" s="67"/>
      <c r="D518" s="68"/>
      <c r="E518" s="69"/>
      <c r="F518" s="70"/>
      <c r="G518" s="70"/>
      <c r="H518" s="71" t="str">
        <f aca="false">IF(C518="","",G518+H517-F518)</f>
        <v/>
      </c>
      <c r="I518" s="22" t="str">
        <f aca="false">IF(D518="","",Datos!$E$7)</f>
        <v/>
      </c>
    </row>
    <row r="519" customFormat="false" ht="10.5" hidden="false" customHeight="false" outlineLevel="0" collapsed="false">
      <c r="B519" s="65" t="str">
        <f aca="false">IF(C519="",B518,MONTH(C519)&amp;"/"&amp;YEAR(C519))</f>
        <v>7/2026</v>
      </c>
      <c r="C519" s="67"/>
      <c r="D519" s="68"/>
      <c r="E519" s="69"/>
      <c r="F519" s="70"/>
      <c r="G519" s="70"/>
      <c r="H519" s="71" t="str">
        <f aca="false">IF(C519="","",G519+H518-F519)</f>
        <v/>
      </c>
      <c r="I519" s="22" t="str">
        <f aca="false">IF(D519="","",Datos!$E$7)</f>
        <v/>
      </c>
    </row>
    <row r="520" customFormat="false" ht="10.5" hidden="false" customHeight="false" outlineLevel="0" collapsed="false">
      <c r="B520" s="65" t="str">
        <f aca="false">IF(C520="",B519,MONTH(C520)&amp;"/"&amp;YEAR(C520))</f>
        <v>7/2026</v>
      </c>
      <c r="C520" s="67"/>
      <c r="D520" s="68"/>
      <c r="E520" s="69"/>
      <c r="F520" s="70"/>
      <c r="G520" s="70"/>
      <c r="H520" s="71" t="str">
        <f aca="false">IF(C520="","",G520+H519-F520)</f>
        <v/>
      </c>
      <c r="I520" s="22" t="str">
        <f aca="false">IF(D520="","",Datos!$E$7)</f>
        <v/>
      </c>
    </row>
    <row r="521" customFormat="false" ht="10.5" hidden="false" customHeight="false" outlineLevel="0" collapsed="false">
      <c r="B521" s="65" t="str">
        <f aca="false">IF(C521="",B520,MONTH(C521)&amp;"/"&amp;YEAR(C521))</f>
        <v>7/2026</v>
      </c>
      <c r="C521" s="67"/>
      <c r="D521" s="68"/>
      <c r="E521" s="69"/>
      <c r="F521" s="70"/>
      <c r="G521" s="70"/>
      <c r="H521" s="71" t="str">
        <f aca="false">IF(C521="","",G521+H520-F521)</f>
        <v/>
      </c>
      <c r="I521" s="22" t="str">
        <f aca="false">IF(D521="","",Datos!$E$7)</f>
        <v/>
      </c>
    </row>
    <row r="522" customFormat="false" ht="10.5" hidden="false" customHeight="false" outlineLevel="0" collapsed="false">
      <c r="B522" s="65" t="str">
        <f aca="false">IF(C522="",B521,MONTH(C522)&amp;"/"&amp;YEAR(C522))</f>
        <v>7/2026</v>
      </c>
      <c r="C522" s="67"/>
      <c r="D522" s="68"/>
      <c r="E522" s="69"/>
      <c r="F522" s="70"/>
      <c r="G522" s="70"/>
      <c r="H522" s="71" t="str">
        <f aca="false">IF(C522="","",G522+H521-F522)</f>
        <v/>
      </c>
      <c r="I522" s="22" t="str">
        <f aca="false">IF(D522="","",Datos!$E$7)</f>
        <v/>
      </c>
    </row>
    <row r="523" customFormat="false" ht="10.5" hidden="false" customHeight="false" outlineLevel="0" collapsed="false">
      <c r="B523" s="65" t="str">
        <f aca="false">IF(C523="",B522,MONTH(C523)&amp;"/"&amp;YEAR(C523))</f>
        <v>7/2026</v>
      </c>
      <c r="C523" s="67"/>
      <c r="D523" s="68"/>
      <c r="E523" s="69"/>
      <c r="F523" s="70"/>
      <c r="G523" s="70"/>
      <c r="H523" s="71" t="str">
        <f aca="false">IF(C523="","",G523+H522-F523)</f>
        <v/>
      </c>
      <c r="I523" s="22" t="str">
        <f aca="false">IF(D523="","",Datos!$E$7)</f>
        <v/>
      </c>
    </row>
    <row r="524" customFormat="false" ht="10.5" hidden="false" customHeight="false" outlineLevel="0" collapsed="false">
      <c r="B524" s="65" t="str">
        <f aca="false">IF(C524="",B523,MONTH(C524)&amp;"/"&amp;YEAR(C524))</f>
        <v>7/2026</v>
      </c>
      <c r="C524" s="67"/>
      <c r="D524" s="68"/>
      <c r="E524" s="69"/>
      <c r="F524" s="70"/>
      <c r="G524" s="70"/>
      <c r="H524" s="71" t="str">
        <f aca="false">IF(C524="","",G524+H523-F524)</f>
        <v/>
      </c>
      <c r="I524" s="22" t="str">
        <f aca="false">IF(D524="","",Datos!$E$7)</f>
        <v/>
      </c>
    </row>
    <row r="525" customFormat="false" ht="10.5" hidden="false" customHeight="false" outlineLevel="0" collapsed="false">
      <c r="B525" s="65" t="str">
        <f aca="false">IF(C525="",B524,MONTH(C525)&amp;"/"&amp;YEAR(C525))</f>
        <v>7/2026</v>
      </c>
      <c r="C525" s="67"/>
      <c r="D525" s="68"/>
      <c r="E525" s="69"/>
      <c r="F525" s="70"/>
      <c r="G525" s="70"/>
      <c r="H525" s="71" t="str">
        <f aca="false">IF(C525="","",G525+H524-F525)</f>
        <v/>
      </c>
      <c r="I525" s="22" t="str">
        <f aca="false">IF(D525="","",Datos!$E$7)</f>
        <v/>
      </c>
    </row>
    <row r="526" customFormat="false" ht="10.5" hidden="false" customHeight="false" outlineLevel="0" collapsed="false">
      <c r="B526" s="65" t="str">
        <f aca="false">IF(C526="",B525,MONTH(C526)&amp;"/"&amp;YEAR(C526))</f>
        <v>7/2026</v>
      </c>
      <c r="C526" s="67"/>
      <c r="D526" s="68"/>
      <c r="E526" s="69"/>
      <c r="F526" s="70"/>
      <c r="G526" s="70"/>
      <c r="H526" s="71" t="str">
        <f aca="false">IF(C526="","",G526+H525-F526)</f>
        <v/>
      </c>
      <c r="I526" s="22" t="str">
        <f aca="false">IF(D526="","",Datos!$E$7)</f>
        <v/>
      </c>
    </row>
    <row r="527" customFormat="false" ht="10.5" hidden="false" customHeight="false" outlineLevel="0" collapsed="false">
      <c r="B527" s="65" t="str">
        <f aca="false">IF(C527="",B526,MONTH(C527)&amp;"/"&amp;YEAR(C527))</f>
        <v>7/2026</v>
      </c>
      <c r="C527" s="67"/>
      <c r="D527" s="68"/>
      <c r="E527" s="69"/>
      <c r="F527" s="70"/>
      <c r="G527" s="70"/>
      <c r="H527" s="71" t="str">
        <f aca="false">IF(C527="","",G527+H526-F527)</f>
        <v/>
      </c>
      <c r="I527" s="22" t="str">
        <f aca="false">IF(D527="","",Datos!$E$7)</f>
        <v/>
      </c>
    </row>
    <row r="528" customFormat="false" ht="10.5" hidden="false" customHeight="false" outlineLevel="0" collapsed="false">
      <c r="B528" s="65" t="str">
        <f aca="false">IF(C528="",B527,MONTH(C528)&amp;"/"&amp;YEAR(C528))</f>
        <v>7/2026</v>
      </c>
      <c r="C528" s="67"/>
      <c r="D528" s="68"/>
      <c r="E528" s="69"/>
      <c r="F528" s="70"/>
      <c r="G528" s="70"/>
      <c r="H528" s="71" t="str">
        <f aca="false">IF(C528="","",G528+H527-F528)</f>
        <v/>
      </c>
      <c r="I528" s="22" t="str">
        <f aca="false">IF(D528="","",Datos!$E$7)</f>
        <v/>
      </c>
    </row>
    <row r="529" customFormat="false" ht="10.5" hidden="false" customHeight="false" outlineLevel="0" collapsed="false">
      <c r="B529" s="65" t="str">
        <f aca="false">IF(C529="",B528,MONTH(C529)&amp;"/"&amp;YEAR(C529))</f>
        <v>7/2026</v>
      </c>
      <c r="C529" s="67"/>
      <c r="D529" s="68"/>
      <c r="E529" s="69"/>
      <c r="F529" s="70"/>
      <c r="G529" s="70"/>
      <c r="H529" s="71" t="str">
        <f aca="false">IF(C529="","",G529+H528-F529)</f>
        <v/>
      </c>
      <c r="I529" s="22" t="str">
        <f aca="false">IF(D529="","",Datos!$E$7)</f>
        <v/>
      </c>
    </row>
    <row r="530" customFormat="false" ht="10.5" hidden="false" customHeight="false" outlineLevel="0" collapsed="false">
      <c r="B530" s="65" t="str">
        <f aca="false">IF(C530="",B529,MONTH(C530)&amp;"/"&amp;YEAR(C530))</f>
        <v>7/2026</v>
      </c>
      <c r="C530" s="67"/>
      <c r="D530" s="68"/>
      <c r="E530" s="69"/>
      <c r="F530" s="70"/>
      <c r="G530" s="70"/>
      <c r="H530" s="71" t="str">
        <f aca="false">IF(C530="","",G530+H529-F530)</f>
        <v/>
      </c>
      <c r="I530" s="22" t="str">
        <f aca="false">IF(D530="","",Datos!$E$7)</f>
        <v/>
      </c>
    </row>
    <row r="531" customFormat="false" ht="10.5" hidden="false" customHeight="false" outlineLevel="0" collapsed="false">
      <c r="B531" s="65" t="str">
        <f aca="false">IF(C531="",B530,MONTH(C531)&amp;"/"&amp;YEAR(C531))</f>
        <v>7/2026</v>
      </c>
      <c r="C531" s="67"/>
      <c r="D531" s="68"/>
      <c r="E531" s="69"/>
      <c r="F531" s="70"/>
      <c r="G531" s="70"/>
      <c r="H531" s="71" t="str">
        <f aca="false">IF(C531="","",G531+H530-F531)</f>
        <v/>
      </c>
      <c r="I531" s="22" t="str">
        <f aca="false">IF(D531="","",Datos!$E$7)</f>
        <v/>
      </c>
    </row>
    <row r="532" customFormat="false" ht="10.5" hidden="false" customHeight="false" outlineLevel="0" collapsed="false">
      <c r="B532" s="65" t="str">
        <f aca="false">IF(C532="",B531,MONTH(C532)&amp;"/"&amp;YEAR(C532))</f>
        <v>7/2026</v>
      </c>
      <c r="C532" s="67"/>
      <c r="D532" s="68"/>
      <c r="E532" s="69"/>
      <c r="F532" s="70"/>
      <c r="G532" s="70"/>
      <c r="H532" s="71" t="str">
        <f aca="false">IF(C532="","",G532+H531-F532)</f>
        <v/>
      </c>
      <c r="I532" s="22" t="str">
        <f aca="false">IF(D532="","",Datos!$E$7)</f>
        <v/>
      </c>
    </row>
    <row r="533" customFormat="false" ht="10.5" hidden="false" customHeight="false" outlineLevel="0" collapsed="false">
      <c r="B533" s="65" t="str">
        <f aca="false">IF(C533="",B532,MONTH(C533)&amp;"/"&amp;YEAR(C533))</f>
        <v>7/2026</v>
      </c>
      <c r="C533" s="67"/>
      <c r="D533" s="68"/>
      <c r="E533" s="69"/>
      <c r="F533" s="70"/>
      <c r="G533" s="70"/>
      <c r="H533" s="71" t="str">
        <f aca="false">IF(C533="","",G533+H532-F533)</f>
        <v/>
      </c>
      <c r="I533" s="22" t="str">
        <f aca="false">IF(D533="","",Datos!$E$7)</f>
        <v/>
      </c>
    </row>
    <row r="534" customFormat="false" ht="10.5" hidden="false" customHeight="false" outlineLevel="0" collapsed="false">
      <c r="B534" s="65" t="str">
        <f aca="false">IF(C534="",B533,MONTH(C534)&amp;"/"&amp;YEAR(C534))</f>
        <v>7/2026</v>
      </c>
      <c r="C534" s="67"/>
      <c r="D534" s="68"/>
      <c r="E534" s="69"/>
      <c r="F534" s="70"/>
      <c r="G534" s="70"/>
      <c r="H534" s="71" t="str">
        <f aca="false">IF(C534="","",G534+H533-F534)</f>
        <v/>
      </c>
      <c r="I534" s="22" t="str">
        <f aca="false">IF(D534="","",Datos!$E$7)</f>
        <v/>
      </c>
    </row>
    <row r="535" customFormat="false" ht="10.5" hidden="false" customHeight="false" outlineLevel="0" collapsed="false">
      <c r="B535" s="65" t="str">
        <f aca="false">IF(C535="",B534,MONTH(C535)&amp;"/"&amp;YEAR(C535))</f>
        <v>7/2026</v>
      </c>
      <c r="C535" s="67"/>
      <c r="D535" s="68"/>
      <c r="E535" s="69"/>
      <c r="F535" s="70"/>
      <c r="G535" s="70"/>
      <c r="H535" s="71" t="str">
        <f aca="false">IF(C535="","",G535+H534-F535)</f>
        <v/>
      </c>
      <c r="I535" s="22" t="str">
        <f aca="false">IF(D535="","",Datos!$E$7)</f>
        <v/>
      </c>
    </row>
    <row r="536" customFormat="false" ht="10.5" hidden="false" customHeight="false" outlineLevel="0" collapsed="false">
      <c r="B536" s="65" t="str">
        <f aca="false">IF(C536="",B535,MONTH(C536)&amp;"/"&amp;YEAR(C536))</f>
        <v>7/2026</v>
      </c>
      <c r="C536" s="67"/>
      <c r="D536" s="68"/>
      <c r="E536" s="69"/>
      <c r="F536" s="70"/>
      <c r="G536" s="70"/>
      <c r="H536" s="71" t="str">
        <f aca="false">IF(C536="","",G536+H535-F536)</f>
        <v/>
      </c>
      <c r="I536" s="22" t="str">
        <f aca="false">IF(D536="","",Datos!$E$7)</f>
        <v/>
      </c>
    </row>
    <row r="537" customFormat="false" ht="10.5" hidden="false" customHeight="false" outlineLevel="0" collapsed="false">
      <c r="B537" s="65" t="str">
        <f aca="false">IF(C537="",B536,MONTH(C537)&amp;"/"&amp;YEAR(C537))</f>
        <v>7/2026</v>
      </c>
      <c r="C537" s="67"/>
      <c r="D537" s="68"/>
      <c r="E537" s="69"/>
      <c r="F537" s="70"/>
      <c r="G537" s="70"/>
      <c r="H537" s="71" t="str">
        <f aca="false">IF(C537="","",G537+H536-F537)</f>
        <v/>
      </c>
      <c r="I537" s="22" t="str">
        <f aca="false">IF(D537="","",Datos!$E$7)</f>
        <v/>
      </c>
    </row>
    <row r="538" customFormat="false" ht="10.5" hidden="false" customHeight="false" outlineLevel="0" collapsed="false">
      <c r="B538" s="65" t="str">
        <f aca="false">IF(C538="",B537,MONTH(C538)&amp;"/"&amp;YEAR(C538))</f>
        <v>7/2026</v>
      </c>
      <c r="C538" s="67"/>
      <c r="D538" s="68"/>
      <c r="E538" s="69"/>
      <c r="F538" s="70"/>
      <c r="G538" s="70"/>
      <c r="H538" s="71" t="str">
        <f aca="false">IF(C538="","",G538+H537-F538)</f>
        <v/>
      </c>
      <c r="I538" s="22" t="str">
        <f aca="false">IF(D538="","",Datos!$E$7)</f>
        <v/>
      </c>
    </row>
    <row r="539" customFormat="false" ht="10.5" hidden="false" customHeight="false" outlineLevel="0" collapsed="false">
      <c r="B539" s="65" t="str">
        <f aca="false">IF(C539="",B538,MONTH(C539)&amp;"/"&amp;YEAR(C539))</f>
        <v>7/2026</v>
      </c>
      <c r="C539" s="67"/>
      <c r="D539" s="68"/>
      <c r="E539" s="69"/>
      <c r="F539" s="70"/>
      <c r="G539" s="70"/>
      <c r="H539" s="71" t="str">
        <f aca="false">IF(C539="","",G539+H538-F539)</f>
        <v/>
      </c>
      <c r="I539" s="22" t="str">
        <f aca="false">IF(D539="","",Datos!$E$7)</f>
        <v/>
      </c>
    </row>
    <row r="540" customFormat="false" ht="10.5" hidden="false" customHeight="false" outlineLevel="0" collapsed="false">
      <c r="B540" s="65" t="str">
        <f aca="false">IF(C540="",B539,MONTH(C540)&amp;"/"&amp;YEAR(C540))</f>
        <v>7/2026</v>
      </c>
      <c r="C540" s="67"/>
      <c r="D540" s="68"/>
      <c r="E540" s="69"/>
      <c r="F540" s="70"/>
      <c r="G540" s="70"/>
      <c r="H540" s="71" t="str">
        <f aca="false">IF(C540="","",G540+H539-F540)</f>
        <v/>
      </c>
      <c r="I540" s="22" t="str">
        <f aca="false">IF(D540="","",Datos!$E$7)</f>
        <v/>
      </c>
    </row>
    <row r="541" customFormat="false" ht="10.5" hidden="false" customHeight="false" outlineLevel="0" collapsed="false">
      <c r="B541" s="65" t="str">
        <f aca="false">IF(C541="",B540,MONTH(C541)&amp;"/"&amp;YEAR(C541))</f>
        <v>7/2026</v>
      </c>
      <c r="C541" s="67"/>
      <c r="D541" s="68"/>
      <c r="E541" s="69"/>
      <c r="F541" s="70"/>
      <c r="G541" s="70"/>
      <c r="H541" s="71" t="str">
        <f aca="false">IF(C541="","",G541+H540-F541)</f>
        <v/>
      </c>
      <c r="I541" s="22" t="str">
        <f aca="false">IF(D541="","",Datos!$E$7)</f>
        <v/>
      </c>
    </row>
    <row r="542" customFormat="false" ht="10.5" hidden="false" customHeight="false" outlineLevel="0" collapsed="false">
      <c r="B542" s="65" t="str">
        <f aca="false">IF(C542="",B541,MONTH(C542)&amp;"/"&amp;YEAR(C542))</f>
        <v>7/2026</v>
      </c>
      <c r="C542" s="67"/>
      <c r="D542" s="68"/>
      <c r="E542" s="69"/>
      <c r="F542" s="70"/>
      <c r="G542" s="70"/>
      <c r="H542" s="71" t="str">
        <f aca="false">IF(C542="","",G542+H541-F542)</f>
        <v/>
      </c>
      <c r="I542" s="22" t="str">
        <f aca="false">IF(D542="","",Datos!$E$7)</f>
        <v/>
      </c>
    </row>
    <row r="543" customFormat="false" ht="10.5" hidden="false" customHeight="false" outlineLevel="0" collapsed="false">
      <c r="B543" s="65" t="str">
        <f aca="false">IF(C543="",B542,MONTH(C543)&amp;"/"&amp;YEAR(C543))</f>
        <v>7/2026</v>
      </c>
      <c r="C543" s="67"/>
      <c r="D543" s="68"/>
      <c r="E543" s="69"/>
      <c r="F543" s="70"/>
      <c r="G543" s="70"/>
      <c r="H543" s="71" t="str">
        <f aca="false">IF(C543="","",G543+H542-F543)</f>
        <v/>
      </c>
      <c r="I543" s="22" t="str">
        <f aca="false">IF(D543="","",Datos!$E$7)</f>
        <v/>
      </c>
    </row>
    <row r="544" customFormat="false" ht="10.5" hidden="false" customHeight="false" outlineLevel="0" collapsed="false">
      <c r="B544" s="65" t="str">
        <f aca="false">IF(C544="",B543,MONTH(C544)&amp;"/"&amp;YEAR(C544))</f>
        <v>7/2026</v>
      </c>
      <c r="C544" s="67"/>
      <c r="D544" s="68"/>
      <c r="E544" s="69"/>
      <c r="F544" s="70"/>
      <c r="G544" s="70"/>
      <c r="H544" s="71" t="str">
        <f aca="false">IF(C544="","",G544+H543-F544)</f>
        <v/>
      </c>
      <c r="I544" s="22" t="str">
        <f aca="false">IF(D544="","",Datos!$E$7)</f>
        <v/>
      </c>
    </row>
    <row r="545" customFormat="false" ht="10.5" hidden="false" customHeight="false" outlineLevel="0" collapsed="false">
      <c r="B545" s="65" t="str">
        <f aca="false">IF(C545="",B544,MONTH(C545)&amp;"/"&amp;YEAR(C545))</f>
        <v>7/2026</v>
      </c>
      <c r="C545" s="67"/>
      <c r="D545" s="68"/>
      <c r="E545" s="69"/>
      <c r="F545" s="70"/>
      <c r="G545" s="70"/>
      <c r="H545" s="71" t="str">
        <f aca="false">IF(C545="","",G545+H544-F545)</f>
        <v/>
      </c>
      <c r="I545" s="22" t="str">
        <f aca="false">IF(D545="","",Datos!$E$7)</f>
        <v/>
      </c>
    </row>
    <row r="546" customFormat="false" ht="10.5" hidden="false" customHeight="false" outlineLevel="0" collapsed="false">
      <c r="B546" s="65" t="str">
        <f aca="false">IF(C546="",B545,MONTH(C546)&amp;"/"&amp;YEAR(C546))</f>
        <v>7/2026</v>
      </c>
      <c r="C546" s="67"/>
      <c r="D546" s="68"/>
      <c r="E546" s="69"/>
      <c r="F546" s="70"/>
      <c r="G546" s="70"/>
      <c r="H546" s="71" t="str">
        <f aca="false">IF(C546="","",G546+H545-F546)</f>
        <v/>
      </c>
      <c r="I546" s="22" t="str">
        <f aca="false">IF(D546="","",Datos!$E$7)</f>
        <v/>
      </c>
    </row>
    <row r="547" customFormat="false" ht="10.5" hidden="false" customHeight="false" outlineLevel="0" collapsed="false">
      <c r="B547" s="65" t="str">
        <f aca="false">IF(C547="",B546,MONTH(C547)&amp;"/"&amp;YEAR(C547))</f>
        <v>7/2026</v>
      </c>
      <c r="C547" s="67"/>
      <c r="D547" s="68"/>
      <c r="E547" s="69"/>
      <c r="F547" s="70"/>
      <c r="G547" s="70"/>
      <c r="H547" s="71" t="str">
        <f aca="false">IF(C547="","",G547+H546-F547)</f>
        <v/>
      </c>
      <c r="I547" s="22" t="str">
        <f aca="false">IF(D547="","",Datos!$E$7)</f>
        <v/>
      </c>
    </row>
    <row r="548" customFormat="false" ht="10.5" hidden="false" customHeight="false" outlineLevel="0" collapsed="false">
      <c r="B548" s="65" t="str">
        <f aca="false">IF(C548="",B547,MONTH(C548)&amp;"/"&amp;YEAR(C548))</f>
        <v>7/2026</v>
      </c>
      <c r="C548" s="67"/>
      <c r="D548" s="68"/>
      <c r="E548" s="69"/>
      <c r="F548" s="70"/>
      <c r="G548" s="70"/>
      <c r="H548" s="71" t="str">
        <f aca="false">IF(C548="","",G548+H547-F548)</f>
        <v/>
      </c>
      <c r="I548" s="22" t="str">
        <f aca="false">IF(D548="","",Datos!$E$7)</f>
        <v/>
      </c>
    </row>
    <row r="549" customFormat="false" ht="10.5" hidden="false" customHeight="false" outlineLevel="0" collapsed="false">
      <c r="B549" s="65" t="str">
        <f aca="false">IF(C549="",B548,MONTH(C549)&amp;"/"&amp;YEAR(C549))</f>
        <v>7/2026</v>
      </c>
      <c r="C549" s="67"/>
      <c r="D549" s="68"/>
      <c r="E549" s="69"/>
      <c r="F549" s="70"/>
      <c r="G549" s="70"/>
      <c r="H549" s="71" t="str">
        <f aca="false">IF(C549="","",G549+H548-F549)</f>
        <v/>
      </c>
      <c r="I549" s="22" t="str">
        <f aca="false">IF(D549="","",Datos!$E$7)</f>
        <v/>
      </c>
    </row>
    <row r="550" customFormat="false" ht="10.5" hidden="false" customHeight="false" outlineLevel="0" collapsed="false">
      <c r="B550" s="65" t="str">
        <f aca="false">IF(C550="",B549,MONTH(C550)&amp;"/"&amp;YEAR(C550))</f>
        <v>7/2026</v>
      </c>
      <c r="C550" s="67"/>
      <c r="D550" s="68"/>
      <c r="E550" s="69"/>
      <c r="F550" s="70"/>
      <c r="G550" s="70"/>
      <c r="H550" s="71" t="str">
        <f aca="false">IF(C550="","",G550+H549-F550)</f>
        <v/>
      </c>
      <c r="I550" s="22" t="str">
        <f aca="false">IF(D550="","",Datos!$E$7)</f>
        <v/>
      </c>
    </row>
    <row r="551" customFormat="false" ht="10.5" hidden="false" customHeight="false" outlineLevel="0" collapsed="false">
      <c r="B551" s="65" t="str">
        <f aca="false">IF(C551="",B550,MONTH(C551)&amp;"/"&amp;YEAR(C551))</f>
        <v>7/2026</v>
      </c>
      <c r="C551" s="67"/>
      <c r="D551" s="68"/>
      <c r="E551" s="69"/>
      <c r="F551" s="70"/>
      <c r="G551" s="70"/>
      <c r="H551" s="71" t="str">
        <f aca="false">IF(C551="","",G551+H550-F551)</f>
        <v/>
      </c>
      <c r="I551" s="22" t="str">
        <f aca="false">IF(D551="","",Datos!$E$7)</f>
        <v/>
      </c>
    </row>
    <row r="552" customFormat="false" ht="10.5" hidden="false" customHeight="false" outlineLevel="0" collapsed="false">
      <c r="B552" s="65" t="str">
        <f aca="false">IF(C552="",B551,MONTH(C552)&amp;"/"&amp;YEAR(C552))</f>
        <v>7/2026</v>
      </c>
      <c r="C552" s="67"/>
      <c r="D552" s="68"/>
      <c r="E552" s="69"/>
      <c r="F552" s="70"/>
      <c r="G552" s="70"/>
      <c r="H552" s="71" t="str">
        <f aca="false">IF(C552="","",G552+H551-F552)</f>
        <v/>
      </c>
      <c r="I552" s="22" t="str">
        <f aca="false">IF(D552="","",Datos!$E$7)</f>
        <v/>
      </c>
    </row>
    <row r="553" customFormat="false" ht="10.5" hidden="false" customHeight="false" outlineLevel="0" collapsed="false">
      <c r="B553" s="65" t="str">
        <f aca="false">IF(C553="",B552,MONTH(C553)&amp;"/"&amp;YEAR(C553))</f>
        <v>7/2026</v>
      </c>
      <c r="C553" s="67"/>
      <c r="D553" s="68"/>
      <c r="E553" s="69"/>
      <c r="F553" s="70"/>
      <c r="G553" s="70"/>
      <c r="H553" s="71" t="str">
        <f aca="false">IF(C553="","",G553+H552-F553)</f>
        <v/>
      </c>
      <c r="I553" s="22" t="str">
        <f aca="false">IF(D553="","",Datos!$E$7)</f>
        <v/>
      </c>
    </row>
    <row r="554" customFormat="false" ht="10.5" hidden="false" customHeight="false" outlineLevel="0" collapsed="false">
      <c r="B554" s="65" t="str">
        <f aca="false">IF(C554="",B553,MONTH(C554)&amp;"/"&amp;YEAR(C554))</f>
        <v>7/2026</v>
      </c>
      <c r="C554" s="67"/>
      <c r="D554" s="68"/>
      <c r="E554" s="69"/>
      <c r="F554" s="70"/>
      <c r="G554" s="70"/>
      <c r="H554" s="71" t="str">
        <f aca="false">IF(C554="","",G554+H553-F554)</f>
        <v/>
      </c>
      <c r="I554" s="22" t="str">
        <f aca="false">IF(D554="","",Datos!$E$7)</f>
        <v/>
      </c>
    </row>
    <row r="555" customFormat="false" ht="10.5" hidden="false" customHeight="false" outlineLevel="0" collapsed="false">
      <c r="B555" s="65" t="str">
        <f aca="false">IF(C555="",B554,MONTH(C555)&amp;"/"&amp;YEAR(C555))</f>
        <v>7/2026</v>
      </c>
      <c r="C555" s="67"/>
      <c r="D555" s="68"/>
      <c r="E555" s="69"/>
      <c r="F555" s="70"/>
      <c r="G555" s="70"/>
      <c r="H555" s="71" t="str">
        <f aca="false">IF(C555="","",G555+H554-F555)</f>
        <v/>
      </c>
      <c r="I555" s="22" t="str">
        <f aca="false">IF(D555="","",Datos!$E$7)</f>
        <v/>
      </c>
    </row>
    <row r="556" customFormat="false" ht="10.5" hidden="false" customHeight="false" outlineLevel="0" collapsed="false">
      <c r="B556" s="65" t="str">
        <f aca="false">IF(C556="",B555,MONTH(C556)&amp;"/"&amp;YEAR(C556))</f>
        <v>7/2026</v>
      </c>
      <c r="C556" s="67"/>
      <c r="D556" s="68"/>
      <c r="E556" s="69"/>
      <c r="F556" s="70"/>
      <c r="G556" s="70"/>
      <c r="H556" s="71" t="str">
        <f aca="false">IF(C556="","",G556+H555-F556)</f>
        <v/>
      </c>
      <c r="I556" s="22" t="str">
        <f aca="false">IF(D556="","",Datos!$E$7)</f>
        <v/>
      </c>
    </row>
    <row r="557" customFormat="false" ht="10.5" hidden="false" customHeight="false" outlineLevel="0" collapsed="false">
      <c r="B557" s="65" t="str">
        <f aca="false">IF(C557="",B556,MONTH(C557)&amp;"/"&amp;YEAR(C557))</f>
        <v>7/2026</v>
      </c>
      <c r="C557" s="67"/>
      <c r="D557" s="68"/>
      <c r="E557" s="69"/>
      <c r="F557" s="70"/>
      <c r="G557" s="70"/>
      <c r="H557" s="71" t="str">
        <f aca="false">IF(C557="","",G557+H556-F557)</f>
        <v/>
      </c>
      <c r="I557" s="22" t="str">
        <f aca="false">IF(D557="","",Datos!$E$7)</f>
        <v/>
      </c>
    </row>
    <row r="558" customFormat="false" ht="10.5" hidden="false" customHeight="false" outlineLevel="0" collapsed="false">
      <c r="B558" s="65" t="str">
        <f aca="false">IF(C558="",B557,MONTH(C558)&amp;"/"&amp;YEAR(C558))</f>
        <v>7/2026</v>
      </c>
      <c r="C558" s="67"/>
      <c r="D558" s="68"/>
      <c r="E558" s="69"/>
      <c r="F558" s="70"/>
      <c r="G558" s="70"/>
      <c r="H558" s="71" t="str">
        <f aca="false">IF(C558="","",G558+H557-F558)</f>
        <v/>
      </c>
      <c r="I558" s="22" t="str">
        <f aca="false">IF(D558="","",Datos!$E$7)</f>
        <v/>
      </c>
    </row>
    <row r="559" customFormat="false" ht="10.5" hidden="false" customHeight="false" outlineLevel="0" collapsed="false">
      <c r="B559" s="65" t="str">
        <f aca="false">IF(C559="",B558,MONTH(C559)&amp;"/"&amp;YEAR(C559))</f>
        <v>7/2026</v>
      </c>
      <c r="C559" s="67"/>
      <c r="D559" s="68"/>
      <c r="E559" s="69"/>
      <c r="F559" s="70"/>
      <c r="G559" s="70"/>
      <c r="H559" s="71" t="str">
        <f aca="false">IF(C559="","",G559+H558-F559)</f>
        <v/>
      </c>
      <c r="I559" s="22" t="str">
        <f aca="false">IF(D559="","",Datos!$E$7)</f>
        <v/>
      </c>
    </row>
    <row r="560" customFormat="false" ht="10.5" hidden="false" customHeight="false" outlineLevel="0" collapsed="false">
      <c r="B560" s="65" t="str">
        <f aca="false">IF(C560="",B559,MONTH(C560)&amp;"/"&amp;YEAR(C560))</f>
        <v>7/2026</v>
      </c>
      <c r="C560" s="67"/>
      <c r="D560" s="68"/>
      <c r="E560" s="69"/>
      <c r="F560" s="70"/>
      <c r="G560" s="70"/>
      <c r="H560" s="71" t="str">
        <f aca="false">IF(C560="","",G560+H559-F560)</f>
        <v/>
      </c>
      <c r="I560" s="22" t="str">
        <f aca="false">IF(D560="","",Datos!$E$7)</f>
        <v/>
      </c>
    </row>
    <row r="561" customFormat="false" ht="10.5" hidden="false" customHeight="false" outlineLevel="0" collapsed="false">
      <c r="B561" s="65" t="str">
        <f aca="false">IF(C561="",B560,MONTH(C561)&amp;"/"&amp;YEAR(C561))</f>
        <v>7/2026</v>
      </c>
      <c r="C561" s="67"/>
      <c r="D561" s="68"/>
      <c r="E561" s="69"/>
      <c r="F561" s="70"/>
      <c r="G561" s="70"/>
      <c r="H561" s="71" t="str">
        <f aca="false">IF(C561="","",G561+H560-F561)</f>
        <v/>
      </c>
      <c r="I561" s="22" t="str">
        <f aca="false">IF(D561="","",Datos!$E$7)</f>
        <v/>
      </c>
    </row>
    <row r="562" customFormat="false" ht="10.5" hidden="false" customHeight="false" outlineLevel="0" collapsed="false">
      <c r="B562" s="65" t="str">
        <f aca="false">IF(C562="",B561,MONTH(C562)&amp;"/"&amp;YEAR(C562))</f>
        <v>7/2026</v>
      </c>
      <c r="C562" s="67"/>
      <c r="D562" s="68"/>
      <c r="E562" s="69"/>
      <c r="F562" s="70"/>
      <c r="G562" s="70"/>
      <c r="H562" s="71" t="str">
        <f aca="false">IF(C562="","",G562+H561-F562)</f>
        <v/>
      </c>
      <c r="I562" s="22" t="str">
        <f aca="false">IF(D562="","",Datos!$E$7)</f>
        <v/>
      </c>
    </row>
    <row r="563" customFormat="false" ht="10.5" hidden="false" customHeight="false" outlineLevel="0" collapsed="false">
      <c r="B563" s="65" t="str">
        <f aca="false">IF(C563="",B562,MONTH(C563)&amp;"/"&amp;YEAR(C563))</f>
        <v>7/2026</v>
      </c>
      <c r="C563" s="67"/>
      <c r="D563" s="68"/>
      <c r="E563" s="69"/>
      <c r="F563" s="70"/>
      <c r="G563" s="70"/>
      <c r="H563" s="71" t="str">
        <f aca="false">IF(C563="","",G563+H562-F563)</f>
        <v/>
      </c>
      <c r="I563" s="22" t="str">
        <f aca="false">IF(D563="","",Datos!$E$7)</f>
        <v/>
      </c>
    </row>
    <row r="564" customFormat="false" ht="10.5" hidden="false" customHeight="false" outlineLevel="0" collapsed="false">
      <c r="B564" s="65" t="str">
        <f aca="false">IF(C564="",B563,MONTH(C564)&amp;"/"&amp;YEAR(C564))</f>
        <v>7/2026</v>
      </c>
      <c r="C564" s="67"/>
      <c r="D564" s="68"/>
      <c r="E564" s="69"/>
      <c r="F564" s="70"/>
      <c r="G564" s="70"/>
      <c r="H564" s="71" t="str">
        <f aca="false">IF(C564="","",G564+H563-F564)</f>
        <v/>
      </c>
      <c r="I564" s="22" t="str">
        <f aca="false">IF(D564="","",Datos!$E$7)</f>
        <v/>
      </c>
    </row>
    <row r="565" customFormat="false" ht="10.5" hidden="false" customHeight="false" outlineLevel="0" collapsed="false">
      <c r="B565" s="65" t="str">
        <f aca="false">IF(C565="",B564,MONTH(C565)&amp;"/"&amp;YEAR(C565))</f>
        <v>7/2026</v>
      </c>
      <c r="C565" s="67"/>
      <c r="D565" s="68"/>
      <c r="E565" s="69"/>
      <c r="F565" s="70"/>
      <c r="G565" s="70"/>
      <c r="H565" s="71" t="str">
        <f aca="false">IF(C565="","",G565+H564-F565)</f>
        <v/>
      </c>
      <c r="I565" s="22" t="str">
        <f aca="false">IF(D565="","",Datos!$E$7)</f>
        <v/>
      </c>
    </row>
    <row r="566" customFormat="false" ht="10.5" hidden="false" customHeight="false" outlineLevel="0" collapsed="false">
      <c r="B566" s="65" t="str">
        <f aca="false">IF(C566="",B565,MONTH(C566)&amp;"/"&amp;YEAR(C566))</f>
        <v>7/2026</v>
      </c>
      <c r="C566" s="67"/>
      <c r="D566" s="68"/>
      <c r="E566" s="69"/>
      <c r="F566" s="70"/>
      <c r="G566" s="70"/>
      <c r="H566" s="71" t="str">
        <f aca="false">IF(C566="","",G566+H565-F566)</f>
        <v/>
      </c>
      <c r="I566" s="22" t="str">
        <f aca="false">IF(D566="","",Datos!$E$7)</f>
        <v/>
      </c>
    </row>
    <row r="567" customFormat="false" ht="10.5" hidden="false" customHeight="false" outlineLevel="0" collapsed="false">
      <c r="B567" s="65" t="str">
        <f aca="false">IF(C567="",B566,MONTH(C567)&amp;"/"&amp;YEAR(C567))</f>
        <v>7/2026</v>
      </c>
      <c r="C567" s="67"/>
      <c r="D567" s="68"/>
      <c r="E567" s="69"/>
      <c r="F567" s="70"/>
      <c r="G567" s="70"/>
      <c r="H567" s="71" t="str">
        <f aca="false">IF(C567="","",G567+H566-F567)</f>
        <v/>
      </c>
      <c r="I567" s="22" t="str">
        <f aca="false">IF(D567="","",Datos!$E$7)</f>
        <v/>
      </c>
    </row>
    <row r="568" customFormat="false" ht="10.5" hidden="false" customHeight="false" outlineLevel="0" collapsed="false">
      <c r="B568" s="65" t="str">
        <f aca="false">IF(C568="",B567,MONTH(C568)&amp;"/"&amp;YEAR(C568))</f>
        <v>7/2026</v>
      </c>
      <c r="C568" s="67"/>
      <c r="D568" s="68"/>
      <c r="E568" s="69"/>
      <c r="F568" s="70"/>
      <c r="G568" s="70"/>
      <c r="H568" s="71" t="str">
        <f aca="false">IF(C568="","",G568+H567-F568)</f>
        <v/>
      </c>
      <c r="I568" s="22" t="str">
        <f aca="false">IF(D568="","",Datos!$E$7)</f>
        <v/>
      </c>
    </row>
    <row r="569" customFormat="false" ht="10.5" hidden="false" customHeight="false" outlineLevel="0" collapsed="false">
      <c r="B569" s="65" t="str">
        <f aca="false">IF(C569="",B568,MONTH(C569)&amp;"/"&amp;YEAR(C569))</f>
        <v>7/2026</v>
      </c>
      <c r="C569" s="67"/>
      <c r="D569" s="68"/>
      <c r="E569" s="69"/>
      <c r="F569" s="70"/>
      <c r="G569" s="70"/>
      <c r="H569" s="71" t="str">
        <f aca="false">IF(C569="","",G569+H568-F569)</f>
        <v/>
      </c>
      <c r="I569" s="22" t="str">
        <f aca="false">IF(D569="","",Datos!$E$7)</f>
        <v/>
      </c>
    </row>
    <row r="570" customFormat="false" ht="10.5" hidden="false" customHeight="false" outlineLevel="0" collapsed="false">
      <c r="B570" s="65" t="str">
        <f aca="false">IF(C570="",B569,MONTH(C570)&amp;"/"&amp;YEAR(C570))</f>
        <v>7/2026</v>
      </c>
      <c r="C570" s="67"/>
      <c r="D570" s="68"/>
      <c r="E570" s="69"/>
      <c r="F570" s="70"/>
      <c r="G570" s="70"/>
      <c r="H570" s="71" t="str">
        <f aca="false">IF(C570="","",G570+H569-F570)</f>
        <v/>
      </c>
      <c r="I570" s="22" t="str">
        <f aca="false">IF(D570="","",Datos!$E$7)</f>
        <v/>
      </c>
    </row>
    <row r="571" customFormat="false" ht="10.5" hidden="false" customHeight="false" outlineLevel="0" collapsed="false">
      <c r="B571" s="65" t="str">
        <f aca="false">IF(C571="",B570,MONTH(C571)&amp;"/"&amp;YEAR(C571))</f>
        <v>7/2026</v>
      </c>
      <c r="C571" s="67"/>
      <c r="D571" s="68"/>
      <c r="E571" s="69"/>
      <c r="F571" s="70"/>
      <c r="G571" s="70"/>
      <c r="H571" s="71" t="str">
        <f aca="false">IF(C571="","",G571+H570-F571)</f>
        <v/>
      </c>
      <c r="I571" s="22" t="str">
        <f aca="false">IF(D571="","",Datos!$E$7)</f>
        <v/>
      </c>
    </row>
    <row r="572" customFormat="false" ht="10.5" hidden="false" customHeight="false" outlineLevel="0" collapsed="false">
      <c r="B572" s="65" t="str">
        <f aca="false">IF(C572="",B571,MONTH(C572)&amp;"/"&amp;YEAR(C572))</f>
        <v>7/2026</v>
      </c>
      <c r="C572" s="67"/>
      <c r="D572" s="68"/>
      <c r="E572" s="69"/>
      <c r="F572" s="70"/>
      <c r="G572" s="70"/>
      <c r="H572" s="71" t="str">
        <f aca="false">IF(C572="","",G572+H571-F572)</f>
        <v/>
      </c>
      <c r="I572" s="22" t="str">
        <f aca="false">IF(D572="","",Datos!$E$7)</f>
        <v/>
      </c>
    </row>
    <row r="573" customFormat="false" ht="10.5" hidden="false" customHeight="false" outlineLevel="0" collapsed="false">
      <c r="B573" s="65" t="str">
        <f aca="false">IF(C573="",B572,MONTH(C573)&amp;"/"&amp;YEAR(C573))</f>
        <v>7/2026</v>
      </c>
      <c r="C573" s="67"/>
      <c r="D573" s="68"/>
      <c r="E573" s="69"/>
      <c r="F573" s="70"/>
      <c r="G573" s="70"/>
      <c r="H573" s="71" t="str">
        <f aca="false">IF(C573="","",G573+H572-F573)</f>
        <v/>
      </c>
      <c r="I573" s="22" t="str">
        <f aca="false">IF(D573="","",Datos!$E$7)</f>
        <v/>
      </c>
    </row>
    <row r="574" customFormat="false" ht="10.5" hidden="false" customHeight="false" outlineLevel="0" collapsed="false">
      <c r="B574" s="65" t="str">
        <f aca="false">IF(C574="",B573,MONTH(C574)&amp;"/"&amp;YEAR(C574))</f>
        <v>7/2026</v>
      </c>
      <c r="C574" s="67"/>
      <c r="D574" s="68"/>
      <c r="E574" s="69"/>
      <c r="F574" s="70"/>
      <c r="G574" s="70"/>
      <c r="H574" s="71" t="str">
        <f aca="false">IF(C574="","",G574+H573-F574)</f>
        <v/>
      </c>
      <c r="I574" s="22" t="str">
        <f aca="false">IF(D574="","",Datos!$E$7)</f>
        <v/>
      </c>
    </row>
    <row r="575" customFormat="false" ht="10.5" hidden="false" customHeight="false" outlineLevel="0" collapsed="false">
      <c r="B575" s="65" t="str">
        <f aca="false">IF(C575="",B574,MONTH(C575)&amp;"/"&amp;YEAR(C575))</f>
        <v>7/2026</v>
      </c>
      <c r="C575" s="67"/>
      <c r="D575" s="68"/>
      <c r="E575" s="69"/>
      <c r="F575" s="70"/>
      <c r="G575" s="70"/>
      <c r="H575" s="71" t="str">
        <f aca="false">IF(C575="","",G575+H574-F575)</f>
        <v/>
      </c>
      <c r="I575" s="22" t="str">
        <f aca="false">IF(D575="","",Datos!$E$7)</f>
        <v/>
      </c>
    </row>
    <row r="576" customFormat="false" ht="10.5" hidden="false" customHeight="false" outlineLevel="0" collapsed="false">
      <c r="B576" s="65" t="str">
        <f aca="false">IF(C576="",B575,MONTH(C576)&amp;"/"&amp;YEAR(C576))</f>
        <v>7/2026</v>
      </c>
      <c r="C576" s="67"/>
      <c r="D576" s="68"/>
      <c r="E576" s="69"/>
      <c r="F576" s="70"/>
      <c r="G576" s="70"/>
      <c r="H576" s="71" t="str">
        <f aca="false">IF(C576="","",G576+H575-F576)</f>
        <v/>
      </c>
      <c r="I576" s="22" t="str">
        <f aca="false">IF(D576="","",Datos!$E$7)</f>
        <v/>
      </c>
    </row>
    <row r="577" customFormat="false" ht="10.5" hidden="false" customHeight="false" outlineLevel="0" collapsed="false">
      <c r="B577" s="65" t="str">
        <f aca="false">IF(C577="",B576,MONTH(C577)&amp;"/"&amp;YEAR(C577))</f>
        <v>7/2026</v>
      </c>
      <c r="C577" s="67"/>
      <c r="D577" s="68"/>
      <c r="E577" s="69"/>
      <c r="F577" s="70"/>
      <c r="G577" s="70"/>
      <c r="H577" s="71" t="str">
        <f aca="false">IF(C577="","",G577+H576-F577)</f>
        <v/>
      </c>
      <c r="I577" s="22" t="str">
        <f aca="false">IF(D577="","",Datos!$E$7)</f>
        <v/>
      </c>
    </row>
    <row r="578" customFormat="false" ht="10.5" hidden="false" customHeight="false" outlineLevel="0" collapsed="false">
      <c r="B578" s="65" t="str">
        <f aca="false">IF(C578="",B577,MONTH(C578)&amp;"/"&amp;YEAR(C578))</f>
        <v>7/2026</v>
      </c>
      <c r="C578" s="67"/>
      <c r="D578" s="68"/>
      <c r="E578" s="69"/>
      <c r="F578" s="70"/>
      <c r="G578" s="70"/>
      <c r="H578" s="71" t="str">
        <f aca="false">IF(C578="","",G578+H577-F578)</f>
        <v/>
      </c>
      <c r="I578" s="22" t="str">
        <f aca="false">IF(D578="","",Datos!$E$7)</f>
        <v/>
      </c>
    </row>
    <row r="579" customFormat="false" ht="10.5" hidden="false" customHeight="false" outlineLevel="0" collapsed="false">
      <c r="B579" s="65" t="str">
        <f aca="false">IF(C579="",B578,MONTH(C579)&amp;"/"&amp;YEAR(C579))</f>
        <v>7/2026</v>
      </c>
      <c r="C579" s="67"/>
      <c r="D579" s="68"/>
      <c r="E579" s="69"/>
      <c r="F579" s="70"/>
      <c r="G579" s="70"/>
      <c r="H579" s="71" t="str">
        <f aca="false">IF(C579="","",G579+H578-F579)</f>
        <v/>
      </c>
      <c r="I579" s="22" t="str">
        <f aca="false">IF(D579="","",Datos!$E$7)</f>
        <v/>
      </c>
    </row>
    <row r="580" customFormat="false" ht="10.5" hidden="false" customHeight="false" outlineLevel="0" collapsed="false">
      <c r="B580" s="65" t="str">
        <f aca="false">IF(C580="",B579,MONTH(C580)&amp;"/"&amp;YEAR(C580))</f>
        <v>7/2026</v>
      </c>
      <c r="C580" s="67"/>
      <c r="D580" s="68"/>
      <c r="E580" s="69"/>
      <c r="F580" s="70"/>
      <c r="G580" s="70"/>
      <c r="H580" s="71" t="str">
        <f aca="false">IF(C580="","",G580+H579-F580)</f>
        <v/>
      </c>
      <c r="I580" s="22" t="str">
        <f aca="false">IF(D580="","",Datos!$E$7)</f>
        <v/>
      </c>
    </row>
    <row r="581" customFormat="false" ht="10.5" hidden="false" customHeight="false" outlineLevel="0" collapsed="false">
      <c r="B581" s="65" t="str">
        <f aca="false">IF(C581="",B580,MONTH(C581)&amp;"/"&amp;YEAR(C581))</f>
        <v>7/2026</v>
      </c>
      <c r="C581" s="67"/>
      <c r="D581" s="68"/>
      <c r="E581" s="69"/>
      <c r="F581" s="70"/>
      <c r="G581" s="70"/>
      <c r="H581" s="71" t="str">
        <f aca="false">IF(C581="","",G581+H580-F581)</f>
        <v/>
      </c>
      <c r="I581" s="22" t="str">
        <f aca="false">IF(D581="","",Datos!$E$7)</f>
        <v/>
      </c>
    </row>
    <row r="582" customFormat="false" ht="10.5" hidden="false" customHeight="false" outlineLevel="0" collapsed="false">
      <c r="B582" s="65" t="str">
        <f aca="false">IF(C582="",B581,MONTH(C582)&amp;"/"&amp;YEAR(C582))</f>
        <v>7/2026</v>
      </c>
      <c r="C582" s="67"/>
      <c r="D582" s="68"/>
      <c r="E582" s="69"/>
      <c r="F582" s="70"/>
      <c r="G582" s="70"/>
      <c r="H582" s="71" t="str">
        <f aca="false">IF(C582="","",G582+H581-F582)</f>
        <v/>
      </c>
      <c r="I582" s="22" t="str">
        <f aca="false">IF(D582="","",Datos!$E$7)</f>
        <v/>
      </c>
    </row>
    <row r="583" customFormat="false" ht="10.5" hidden="false" customHeight="false" outlineLevel="0" collapsed="false">
      <c r="B583" s="65" t="str">
        <f aca="false">IF(C583="",B582,MONTH(C583)&amp;"/"&amp;YEAR(C583))</f>
        <v>7/2026</v>
      </c>
      <c r="C583" s="67"/>
      <c r="D583" s="68"/>
      <c r="E583" s="69"/>
      <c r="F583" s="70"/>
      <c r="G583" s="70"/>
      <c r="H583" s="71" t="str">
        <f aca="false">IF(C583="","",G583+H582-F583)</f>
        <v/>
      </c>
      <c r="I583" s="22" t="str">
        <f aca="false">IF(D583="","",Datos!$E$7)</f>
        <v/>
      </c>
    </row>
    <row r="584" customFormat="false" ht="10.5" hidden="false" customHeight="false" outlineLevel="0" collapsed="false">
      <c r="B584" s="65" t="str">
        <f aca="false">IF(C584="",B583,MONTH(C584)&amp;"/"&amp;YEAR(C584))</f>
        <v>7/2026</v>
      </c>
      <c r="C584" s="67"/>
      <c r="D584" s="68"/>
      <c r="E584" s="69"/>
      <c r="F584" s="70"/>
      <c r="G584" s="70"/>
      <c r="H584" s="71" t="str">
        <f aca="false">IF(C584="","",G584+H583-F584)</f>
        <v/>
      </c>
      <c r="I584" s="22" t="str">
        <f aca="false">IF(D584="","",Datos!$E$7)</f>
        <v/>
      </c>
    </row>
    <row r="585" customFormat="false" ht="10.5" hidden="false" customHeight="false" outlineLevel="0" collapsed="false">
      <c r="B585" s="65" t="str">
        <f aca="false">IF(C585="",B584,MONTH(C585)&amp;"/"&amp;YEAR(C585))</f>
        <v>7/2026</v>
      </c>
      <c r="C585" s="67"/>
      <c r="D585" s="68"/>
      <c r="E585" s="69"/>
      <c r="F585" s="70"/>
      <c r="G585" s="70"/>
      <c r="H585" s="71" t="str">
        <f aca="false">IF(C585="","",G585+H584-F585)</f>
        <v/>
      </c>
      <c r="I585" s="22" t="str">
        <f aca="false">IF(D585="","",Datos!$E$7)</f>
        <v/>
      </c>
    </row>
    <row r="586" customFormat="false" ht="10.5" hidden="false" customHeight="false" outlineLevel="0" collapsed="false">
      <c r="B586" s="65" t="str">
        <f aca="false">IF(C586="",B585,MONTH(C586)&amp;"/"&amp;YEAR(C586))</f>
        <v>7/2026</v>
      </c>
      <c r="C586" s="67"/>
      <c r="D586" s="68"/>
      <c r="E586" s="69"/>
      <c r="F586" s="70"/>
      <c r="G586" s="70"/>
      <c r="H586" s="71" t="str">
        <f aca="false">IF(C586="","",G586+H585-F586)</f>
        <v/>
      </c>
      <c r="I586" s="22" t="str">
        <f aca="false">IF(D586="","",Datos!$E$7)</f>
        <v/>
      </c>
    </row>
    <row r="587" customFormat="false" ht="10.5" hidden="false" customHeight="false" outlineLevel="0" collapsed="false">
      <c r="B587" s="65" t="str">
        <f aca="false">IF(C587="",B586,MONTH(C587)&amp;"/"&amp;YEAR(C587))</f>
        <v>7/2026</v>
      </c>
      <c r="C587" s="67"/>
      <c r="D587" s="68"/>
      <c r="E587" s="69"/>
      <c r="F587" s="70"/>
      <c r="G587" s="70"/>
      <c r="H587" s="71" t="str">
        <f aca="false">IF(C587="","",G587+H586-F587)</f>
        <v/>
      </c>
      <c r="I587" s="22" t="str">
        <f aca="false">IF(D587="","",Datos!$E$7)</f>
        <v/>
      </c>
    </row>
    <row r="588" customFormat="false" ht="10.5" hidden="false" customHeight="false" outlineLevel="0" collapsed="false">
      <c r="B588" s="65" t="str">
        <f aca="false">IF(C588="",B587,MONTH(C588)&amp;"/"&amp;YEAR(C588))</f>
        <v>7/2026</v>
      </c>
      <c r="C588" s="67"/>
      <c r="D588" s="68"/>
      <c r="E588" s="69"/>
      <c r="F588" s="70"/>
      <c r="G588" s="70"/>
      <c r="H588" s="71" t="str">
        <f aca="false">IF(C588="","",G588+H587-F588)</f>
        <v/>
      </c>
      <c r="I588" s="22" t="str">
        <f aca="false">IF(D588="","",Datos!$E$7)</f>
        <v/>
      </c>
    </row>
    <row r="589" customFormat="false" ht="10.5" hidden="false" customHeight="false" outlineLevel="0" collapsed="false">
      <c r="B589" s="65" t="str">
        <f aca="false">IF(C589="",B588,MONTH(C589)&amp;"/"&amp;YEAR(C589))</f>
        <v>7/2026</v>
      </c>
      <c r="C589" s="67"/>
      <c r="D589" s="68"/>
      <c r="E589" s="69"/>
      <c r="F589" s="70"/>
      <c r="G589" s="70"/>
      <c r="H589" s="71" t="str">
        <f aca="false">IF(C589="","",G589+H588-F589)</f>
        <v/>
      </c>
      <c r="I589" s="22" t="str">
        <f aca="false">IF(D589="","",Datos!$E$7)</f>
        <v/>
      </c>
    </row>
    <row r="590" customFormat="false" ht="10.5" hidden="false" customHeight="false" outlineLevel="0" collapsed="false">
      <c r="B590" s="65" t="str">
        <f aca="false">IF(C590="",B589,MONTH(C590)&amp;"/"&amp;YEAR(C590))</f>
        <v>7/2026</v>
      </c>
      <c r="C590" s="67"/>
      <c r="D590" s="68"/>
      <c r="E590" s="69"/>
      <c r="F590" s="70"/>
      <c r="G590" s="70"/>
      <c r="H590" s="71" t="str">
        <f aca="false">IF(C590="","",G590+H589-F590)</f>
        <v/>
      </c>
      <c r="I590" s="22" t="str">
        <f aca="false">IF(D590="","",Datos!$E$7)</f>
        <v/>
      </c>
    </row>
    <row r="591" customFormat="false" ht="10.5" hidden="false" customHeight="false" outlineLevel="0" collapsed="false">
      <c r="B591" s="65" t="str">
        <f aca="false">IF(C591="",B590,MONTH(C591)&amp;"/"&amp;YEAR(C591))</f>
        <v>7/2026</v>
      </c>
      <c r="C591" s="67"/>
      <c r="D591" s="68"/>
      <c r="E591" s="69"/>
      <c r="F591" s="70"/>
      <c r="G591" s="70"/>
      <c r="H591" s="71" t="str">
        <f aca="false">IF(C591="","",G591+H590-F591)</f>
        <v/>
      </c>
      <c r="I591" s="22" t="str">
        <f aca="false">IF(D591="","",Datos!$E$7)</f>
        <v/>
      </c>
    </row>
    <row r="592" customFormat="false" ht="10.5" hidden="false" customHeight="false" outlineLevel="0" collapsed="false">
      <c r="B592" s="65" t="str">
        <f aca="false">IF(C592="",B591,MONTH(C592)&amp;"/"&amp;YEAR(C592))</f>
        <v>7/2026</v>
      </c>
      <c r="C592" s="67"/>
      <c r="D592" s="68"/>
      <c r="E592" s="69"/>
      <c r="F592" s="70"/>
      <c r="G592" s="70"/>
      <c r="H592" s="71" t="str">
        <f aca="false">IF(C592="","",G592+H591-F592)</f>
        <v/>
      </c>
      <c r="I592" s="22" t="str">
        <f aca="false">IF(D592="","",Datos!$E$7)</f>
        <v/>
      </c>
    </row>
    <row r="593" customFormat="false" ht="10.5" hidden="false" customHeight="false" outlineLevel="0" collapsed="false">
      <c r="B593" s="65" t="str">
        <f aca="false">IF(C593="",B592,MONTH(C593)&amp;"/"&amp;YEAR(C593))</f>
        <v>7/2026</v>
      </c>
      <c r="C593" s="67"/>
      <c r="D593" s="68"/>
      <c r="E593" s="69"/>
      <c r="F593" s="70"/>
      <c r="G593" s="70"/>
      <c r="H593" s="71" t="str">
        <f aca="false">IF(C593="","",G593+H592-F593)</f>
        <v/>
      </c>
      <c r="I593" s="22" t="str">
        <f aca="false">IF(D593="","",Datos!$E$7)</f>
        <v/>
      </c>
    </row>
    <row r="594" customFormat="false" ht="10.5" hidden="false" customHeight="false" outlineLevel="0" collapsed="false">
      <c r="B594" s="65" t="str">
        <f aca="false">IF(C594="",B593,MONTH(C594)&amp;"/"&amp;YEAR(C594))</f>
        <v>7/2026</v>
      </c>
      <c r="C594" s="67"/>
      <c r="D594" s="68"/>
      <c r="E594" s="69"/>
      <c r="F594" s="70"/>
      <c r="G594" s="70"/>
      <c r="H594" s="71" t="str">
        <f aca="false">IF(C594="","",G594+H593-F594)</f>
        <v/>
      </c>
      <c r="I594" s="22" t="str">
        <f aca="false">IF(D594="","",Datos!$E$7)</f>
        <v/>
      </c>
    </row>
    <row r="595" customFormat="false" ht="10.5" hidden="false" customHeight="false" outlineLevel="0" collapsed="false">
      <c r="B595" s="65" t="str">
        <f aca="false">IF(C595="",B594,MONTH(C595)&amp;"/"&amp;YEAR(C595))</f>
        <v>7/2026</v>
      </c>
      <c r="C595" s="67"/>
      <c r="D595" s="68"/>
      <c r="E595" s="69"/>
      <c r="F595" s="70"/>
      <c r="G595" s="70"/>
      <c r="H595" s="71" t="str">
        <f aca="false">IF(C595="","",G595+H594-F595)</f>
        <v/>
      </c>
      <c r="I595" s="22" t="str">
        <f aca="false">IF(D595="","",Datos!$E$7)</f>
        <v/>
      </c>
    </row>
    <row r="596" customFormat="false" ht="10.5" hidden="false" customHeight="false" outlineLevel="0" collapsed="false">
      <c r="B596" s="65" t="str">
        <f aca="false">IF(C596="",B595,MONTH(C596)&amp;"/"&amp;YEAR(C596))</f>
        <v>7/2026</v>
      </c>
      <c r="C596" s="67"/>
      <c r="D596" s="68"/>
      <c r="E596" s="69"/>
      <c r="F596" s="70"/>
      <c r="G596" s="70"/>
      <c r="H596" s="71" t="str">
        <f aca="false">IF(C596="","",G596+H595-F596)</f>
        <v/>
      </c>
      <c r="I596" s="22" t="str">
        <f aca="false">IF(D596="","",Datos!$E$7)</f>
        <v/>
      </c>
    </row>
    <row r="597" customFormat="false" ht="10.5" hidden="false" customHeight="false" outlineLevel="0" collapsed="false">
      <c r="B597" s="65" t="str">
        <f aca="false">IF(C597="",B596,MONTH(C597)&amp;"/"&amp;YEAR(C597))</f>
        <v>7/2026</v>
      </c>
      <c r="C597" s="67"/>
      <c r="D597" s="68"/>
      <c r="E597" s="69"/>
      <c r="F597" s="70"/>
      <c r="G597" s="70"/>
      <c r="H597" s="71" t="str">
        <f aca="false">IF(C597="","",G597+H596-F597)</f>
        <v/>
      </c>
      <c r="I597" s="22" t="str">
        <f aca="false">IF(D597="","",Datos!$E$7)</f>
        <v/>
      </c>
    </row>
    <row r="598" customFormat="false" ht="10.5" hidden="false" customHeight="false" outlineLevel="0" collapsed="false">
      <c r="B598" s="65" t="str">
        <f aca="false">IF(C598="",B597,MONTH(C598)&amp;"/"&amp;YEAR(C598))</f>
        <v>7/2026</v>
      </c>
      <c r="C598" s="67"/>
      <c r="D598" s="68"/>
      <c r="E598" s="69"/>
      <c r="F598" s="70"/>
      <c r="G598" s="70"/>
      <c r="H598" s="71" t="str">
        <f aca="false">IF(C598="","",G598+H597-F598)</f>
        <v/>
      </c>
      <c r="I598" s="22" t="str">
        <f aca="false">IF(D598="","",Datos!$E$7)</f>
        <v/>
      </c>
    </row>
    <row r="599" customFormat="false" ht="10.5" hidden="false" customHeight="false" outlineLevel="0" collapsed="false">
      <c r="B599" s="65" t="str">
        <f aca="false">IF(C599="",B598,MONTH(C599)&amp;"/"&amp;YEAR(C599))</f>
        <v>7/2026</v>
      </c>
      <c r="C599" s="67"/>
      <c r="D599" s="68"/>
      <c r="E599" s="69"/>
      <c r="F599" s="70"/>
      <c r="G599" s="70"/>
      <c r="H599" s="71" t="str">
        <f aca="false">IF(C599="","",G599+H598-F599)</f>
        <v/>
      </c>
      <c r="I599" s="22" t="str">
        <f aca="false">IF(D599="","",Datos!$E$7)</f>
        <v/>
      </c>
    </row>
    <row r="600" customFormat="false" ht="10.5" hidden="false" customHeight="false" outlineLevel="0" collapsed="false">
      <c r="B600" s="65" t="str">
        <f aca="false">IF(C600="",B599,MONTH(C600)&amp;"/"&amp;YEAR(C600))</f>
        <v>7/2026</v>
      </c>
      <c r="C600" s="67"/>
      <c r="D600" s="68"/>
      <c r="E600" s="69"/>
      <c r="F600" s="70"/>
      <c r="G600" s="70"/>
      <c r="H600" s="71" t="str">
        <f aca="false">IF(C600="","",G600+H599-F600)</f>
        <v/>
      </c>
      <c r="I600" s="22" t="str">
        <f aca="false">IF(D600="","",Datos!$E$7)</f>
        <v/>
      </c>
    </row>
    <row r="601" customFormat="false" ht="10.5" hidden="false" customHeight="false" outlineLevel="0" collapsed="false">
      <c r="B601" s="65" t="str">
        <f aca="false">IF(C601="",B600,MONTH(C601)&amp;"/"&amp;YEAR(C601))</f>
        <v>7/2026</v>
      </c>
      <c r="C601" s="67"/>
      <c r="D601" s="68"/>
      <c r="E601" s="69"/>
      <c r="F601" s="70"/>
      <c r="G601" s="70"/>
      <c r="H601" s="71" t="str">
        <f aca="false">IF(C601="","",G601+H600-F601)</f>
        <v/>
      </c>
      <c r="I601" s="22" t="str">
        <f aca="false">IF(D601="","",Datos!$E$7)</f>
        <v/>
      </c>
    </row>
    <row r="602" customFormat="false" ht="10.5" hidden="false" customHeight="false" outlineLevel="0" collapsed="false">
      <c r="B602" s="65" t="str">
        <f aca="false">IF(C602="",B601,MONTH(C602)&amp;"/"&amp;YEAR(C602))</f>
        <v>7/2026</v>
      </c>
      <c r="C602" s="67"/>
      <c r="D602" s="68"/>
      <c r="E602" s="69"/>
      <c r="F602" s="70"/>
      <c r="G602" s="70"/>
      <c r="H602" s="71" t="str">
        <f aca="false">IF(C602="","",G602+H601-F602)</f>
        <v/>
      </c>
      <c r="I602" s="22" t="str">
        <f aca="false">IF(D602="","",Datos!$E$7)</f>
        <v/>
      </c>
    </row>
    <row r="603" customFormat="false" ht="10.5" hidden="false" customHeight="false" outlineLevel="0" collapsed="false">
      <c r="B603" s="65" t="str">
        <f aca="false">IF(C603="",B602,MONTH(C603)&amp;"/"&amp;YEAR(C603))</f>
        <v>7/2026</v>
      </c>
      <c r="C603" s="67"/>
      <c r="D603" s="68"/>
      <c r="E603" s="69"/>
      <c r="F603" s="70"/>
      <c r="G603" s="70"/>
      <c r="H603" s="71" t="str">
        <f aca="false">IF(C603="","",G603+H602-F603)</f>
        <v/>
      </c>
      <c r="I603" s="22" t="str">
        <f aca="false">IF(D603="","",Datos!$E$7)</f>
        <v/>
      </c>
    </row>
    <row r="604" customFormat="false" ht="10.5" hidden="false" customHeight="false" outlineLevel="0" collapsed="false">
      <c r="B604" s="65" t="str">
        <f aca="false">IF(C604="",B603,MONTH(C604)&amp;"/"&amp;YEAR(C604))</f>
        <v>7/2026</v>
      </c>
      <c r="C604" s="67"/>
      <c r="D604" s="68"/>
      <c r="E604" s="69"/>
      <c r="F604" s="70"/>
      <c r="G604" s="70"/>
      <c r="H604" s="71" t="str">
        <f aca="false">IF(C604="","",G604+H603-F604)</f>
        <v/>
      </c>
      <c r="I604" s="22" t="str">
        <f aca="false">IF(D604="","",Datos!$E$7)</f>
        <v/>
      </c>
    </row>
    <row r="605" customFormat="false" ht="10.5" hidden="false" customHeight="false" outlineLevel="0" collapsed="false">
      <c r="B605" s="65" t="str">
        <f aca="false">IF(C605="",B604,MONTH(C605)&amp;"/"&amp;YEAR(C605))</f>
        <v>7/2026</v>
      </c>
      <c r="C605" s="67"/>
      <c r="D605" s="68"/>
      <c r="E605" s="69"/>
      <c r="F605" s="70"/>
      <c r="G605" s="70"/>
      <c r="H605" s="71" t="str">
        <f aca="false">IF(C605="","",G605+H604-F605)</f>
        <v/>
      </c>
      <c r="I605" s="22" t="str">
        <f aca="false">IF(D605="","",Datos!$E$7)</f>
        <v/>
      </c>
    </row>
    <row r="606" customFormat="false" ht="10.5" hidden="false" customHeight="false" outlineLevel="0" collapsed="false">
      <c r="B606" s="65" t="str">
        <f aca="false">IF(C606="",B605,MONTH(C606)&amp;"/"&amp;YEAR(C606))</f>
        <v>7/2026</v>
      </c>
      <c r="C606" s="67"/>
      <c r="D606" s="68"/>
      <c r="E606" s="69"/>
      <c r="F606" s="70"/>
      <c r="G606" s="70"/>
      <c r="H606" s="71" t="str">
        <f aca="false">IF(C606="","",G606+H605-F606)</f>
        <v/>
      </c>
      <c r="I606" s="22" t="str">
        <f aca="false">IF(D606="","",Datos!$E$7)</f>
        <v/>
      </c>
    </row>
    <row r="607" customFormat="false" ht="10.5" hidden="false" customHeight="false" outlineLevel="0" collapsed="false">
      <c r="B607" s="65" t="str">
        <f aca="false">IF(C607="",B606,MONTH(C607)&amp;"/"&amp;YEAR(C607))</f>
        <v>7/2026</v>
      </c>
      <c r="C607" s="67"/>
      <c r="D607" s="68"/>
      <c r="E607" s="69"/>
      <c r="F607" s="70"/>
      <c r="G607" s="70"/>
      <c r="H607" s="71" t="str">
        <f aca="false">IF(C607="","",G607+H606-F607)</f>
        <v/>
      </c>
      <c r="I607" s="22" t="str">
        <f aca="false">IF(D607="","",Datos!$E$7)</f>
        <v/>
      </c>
    </row>
    <row r="608" customFormat="false" ht="10.5" hidden="false" customHeight="false" outlineLevel="0" collapsed="false">
      <c r="B608" s="65" t="str">
        <f aca="false">IF(C608="",B607,MONTH(C608)&amp;"/"&amp;YEAR(C608))</f>
        <v>7/2026</v>
      </c>
      <c r="C608" s="67"/>
      <c r="D608" s="68"/>
      <c r="E608" s="69"/>
      <c r="F608" s="70"/>
      <c r="G608" s="70"/>
      <c r="H608" s="71" t="str">
        <f aca="false">IF(C608="","",G608+H607-F608)</f>
        <v/>
      </c>
      <c r="I608" s="22" t="str">
        <f aca="false">IF(D608="","",Datos!$E$7)</f>
        <v/>
      </c>
    </row>
    <row r="609" customFormat="false" ht="10.5" hidden="false" customHeight="false" outlineLevel="0" collapsed="false">
      <c r="B609" s="65" t="str">
        <f aca="false">IF(C609="",B608,MONTH(C609)&amp;"/"&amp;YEAR(C609))</f>
        <v>7/2026</v>
      </c>
      <c r="C609" s="67"/>
      <c r="D609" s="68"/>
      <c r="E609" s="69"/>
      <c r="F609" s="70"/>
      <c r="G609" s="70"/>
      <c r="H609" s="71" t="str">
        <f aca="false">IF(C609="","",G609+H608-F609)</f>
        <v/>
      </c>
      <c r="I609" s="22" t="str">
        <f aca="false">IF(D609="","",Datos!$E$7)</f>
        <v/>
      </c>
    </row>
    <row r="610" customFormat="false" ht="10.5" hidden="false" customHeight="false" outlineLevel="0" collapsed="false">
      <c r="B610" s="65" t="str">
        <f aca="false">IF(C610="",B609,MONTH(C610)&amp;"/"&amp;YEAR(C610))</f>
        <v>7/2026</v>
      </c>
      <c r="C610" s="67"/>
      <c r="D610" s="68"/>
      <c r="E610" s="69"/>
      <c r="F610" s="70"/>
      <c r="G610" s="70"/>
      <c r="H610" s="71" t="str">
        <f aca="false">IF(C610="","",G610+H609-F610)</f>
        <v/>
      </c>
      <c r="I610" s="22" t="str">
        <f aca="false">IF(D610="","",Datos!$E$7)</f>
        <v/>
      </c>
    </row>
    <row r="611" customFormat="false" ht="10.5" hidden="false" customHeight="false" outlineLevel="0" collapsed="false">
      <c r="B611" s="65" t="str">
        <f aca="false">IF(C611="",B610,MONTH(C611)&amp;"/"&amp;YEAR(C611))</f>
        <v>7/2026</v>
      </c>
      <c r="C611" s="67"/>
      <c r="D611" s="68"/>
      <c r="E611" s="69"/>
      <c r="F611" s="70"/>
      <c r="G611" s="70"/>
      <c r="H611" s="71" t="str">
        <f aca="false">IF(C611="","",G611+H610-F611)</f>
        <v/>
      </c>
      <c r="I611" s="22" t="str">
        <f aca="false">IF(D611="","",Datos!$E$7)</f>
        <v/>
      </c>
    </row>
    <row r="612" customFormat="false" ht="10.5" hidden="false" customHeight="false" outlineLevel="0" collapsed="false">
      <c r="B612" s="65" t="str">
        <f aca="false">IF(C612="",B611,MONTH(C612)&amp;"/"&amp;YEAR(C612))</f>
        <v>7/2026</v>
      </c>
      <c r="C612" s="67"/>
      <c r="D612" s="68"/>
      <c r="E612" s="69"/>
      <c r="F612" s="70"/>
      <c r="G612" s="70"/>
      <c r="H612" s="71" t="str">
        <f aca="false">IF(C612="","",G612+H611-F612)</f>
        <v/>
      </c>
      <c r="I612" s="22" t="str">
        <f aca="false">IF(D612="","",Datos!$E$7)</f>
        <v/>
      </c>
    </row>
    <row r="613" customFormat="false" ht="10.5" hidden="false" customHeight="false" outlineLevel="0" collapsed="false">
      <c r="B613" s="65" t="str">
        <f aca="false">IF(C613="",B612,MONTH(C613)&amp;"/"&amp;YEAR(C613))</f>
        <v>7/2026</v>
      </c>
      <c r="C613" s="67"/>
      <c r="D613" s="68"/>
      <c r="E613" s="69"/>
      <c r="F613" s="70"/>
      <c r="G613" s="70"/>
      <c r="H613" s="71" t="str">
        <f aca="false">IF(C613="","",G613+H612-F613)</f>
        <v/>
      </c>
      <c r="I613" s="22" t="str">
        <f aca="false">IF(D613="","",Datos!$E$7)</f>
        <v/>
      </c>
    </row>
    <row r="614" customFormat="false" ht="10.5" hidden="false" customHeight="false" outlineLevel="0" collapsed="false">
      <c r="B614" s="65" t="str">
        <f aca="false">IF(C614="",B613,MONTH(C614)&amp;"/"&amp;YEAR(C614))</f>
        <v>7/2026</v>
      </c>
      <c r="C614" s="67"/>
      <c r="D614" s="68"/>
      <c r="E614" s="69"/>
      <c r="F614" s="70"/>
      <c r="G614" s="70"/>
      <c r="H614" s="71" t="str">
        <f aca="false">IF(C614="","",G614+H613-F614)</f>
        <v/>
      </c>
      <c r="I614" s="22" t="str">
        <f aca="false">IF(D614="","",Datos!$E$7)</f>
        <v/>
      </c>
    </row>
    <row r="615" customFormat="false" ht="10.5" hidden="false" customHeight="false" outlineLevel="0" collapsed="false">
      <c r="B615" s="65" t="str">
        <f aca="false">IF(C615="",B614,MONTH(C615)&amp;"/"&amp;YEAR(C615))</f>
        <v>7/2026</v>
      </c>
      <c r="C615" s="67"/>
      <c r="D615" s="68"/>
      <c r="E615" s="69"/>
      <c r="F615" s="70"/>
      <c r="G615" s="70"/>
      <c r="H615" s="71" t="str">
        <f aca="false">IF(C615="","",G615+H614-F615)</f>
        <v/>
      </c>
      <c r="I615" s="22" t="str">
        <f aca="false">IF(D615="","",Datos!$E$7)</f>
        <v/>
      </c>
    </row>
    <row r="616" customFormat="false" ht="10.5" hidden="false" customHeight="false" outlineLevel="0" collapsed="false">
      <c r="B616" s="65" t="str">
        <f aca="false">IF(C616="",B615,MONTH(C616)&amp;"/"&amp;YEAR(C616))</f>
        <v>7/2026</v>
      </c>
      <c r="C616" s="67"/>
      <c r="D616" s="68"/>
      <c r="E616" s="69"/>
      <c r="F616" s="70"/>
      <c r="G616" s="70"/>
      <c r="H616" s="71" t="str">
        <f aca="false">IF(C616="","",G616+H615-F616)</f>
        <v/>
      </c>
      <c r="I616" s="22" t="str">
        <f aca="false">IF(D616="","",Datos!$E$7)</f>
        <v/>
      </c>
    </row>
    <row r="617" customFormat="false" ht="10.5" hidden="false" customHeight="false" outlineLevel="0" collapsed="false">
      <c r="B617" s="65" t="str">
        <f aca="false">IF(C617="",B616,MONTH(C617)&amp;"/"&amp;YEAR(C617))</f>
        <v>7/2026</v>
      </c>
      <c r="C617" s="67"/>
      <c r="D617" s="68"/>
      <c r="E617" s="69"/>
      <c r="F617" s="70"/>
      <c r="G617" s="70"/>
      <c r="H617" s="71" t="str">
        <f aca="false">IF(C617="","",G617+H616-F617)</f>
        <v/>
      </c>
      <c r="I617" s="22" t="str">
        <f aca="false">IF(D617="","",Datos!$E$7)</f>
        <v/>
      </c>
    </row>
    <row r="618" customFormat="false" ht="10.5" hidden="false" customHeight="false" outlineLevel="0" collapsed="false">
      <c r="B618" s="65" t="str">
        <f aca="false">IF(C618="",B617,MONTH(C618)&amp;"/"&amp;YEAR(C618))</f>
        <v>7/2026</v>
      </c>
      <c r="C618" s="67"/>
      <c r="D618" s="68"/>
      <c r="E618" s="69"/>
      <c r="F618" s="70"/>
      <c r="G618" s="70"/>
      <c r="H618" s="71" t="str">
        <f aca="false">IF(C618="","",G618+H617-F618)</f>
        <v/>
      </c>
      <c r="I618" s="22" t="str">
        <f aca="false">IF(D618="","",Datos!$E$7)</f>
        <v/>
      </c>
    </row>
    <row r="619" customFormat="false" ht="10.5" hidden="false" customHeight="false" outlineLevel="0" collapsed="false">
      <c r="B619" s="65" t="str">
        <f aca="false">IF(C619="",B618,MONTH(C619)&amp;"/"&amp;YEAR(C619))</f>
        <v>7/2026</v>
      </c>
      <c r="C619" s="67"/>
      <c r="D619" s="68"/>
      <c r="E619" s="69"/>
      <c r="F619" s="70"/>
      <c r="G619" s="70"/>
      <c r="H619" s="71" t="str">
        <f aca="false">IF(C619="","",G619+H618-F619)</f>
        <v/>
      </c>
      <c r="I619" s="22" t="str">
        <f aca="false">IF(D619="","",Datos!$E$7)</f>
        <v/>
      </c>
    </row>
    <row r="620" customFormat="false" ht="10.5" hidden="false" customHeight="false" outlineLevel="0" collapsed="false">
      <c r="B620" s="65" t="str">
        <f aca="false">IF(C620="",B619,MONTH(C620)&amp;"/"&amp;YEAR(C620))</f>
        <v>7/2026</v>
      </c>
      <c r="C620" s="67"/>
      <c r="D620" s="68"/>
      <c r="E620" s="69"/>
      <c r="F620" s="70"/>
      <c r="G620" s="70"/>
      <c r="H620" s="71" t="str">
        <f aca="false">IF(C620="","",G620+H619-F620)</f>
        <v/>
      </c>
      <c r="I620" s="22" t="str">
        <f aca="false">IF(D620="","",Datos!$E$7)</f>
        <v/>
      </c>
    </row>
    <row r="621" customFormat="false" ht="10.5" hidden="false" customHeight="false" outlineLevel="0" collapsed="false">
      <c r="B621" s="65" t="str">
        <f aca="false">IF(C621="",B620,MONTH(C621)&amp;"/"&amp;YEAR(C621))</f>
        <v>7/2026</v>
      </c>
      <c r="C621" s="67"/>
      <c r="D621" s="68"/>
      <c r="E621" s="69"/>
      <c r="F621" s="70"/>
      <c r="G621" s="70"/>
      <c r="H621" s="71" t="str">
        <f aca="false">IF(C621="","",G621+H620-F621)</f>
        <v/>
      </c>
      <c r="I621" s="22" t="str">
        <f aca="false">IF(D621="","",Datos!$E$7)</f>
        <v/>
      </c>
    </row>
    <row r="622" customFormat="false" ht="10.5" hidden="false" customHeight="false" outlineLevel="0" collapsed="false">
      <c r="B622" s="65" t="str">
        <f aca="false">IF(C622="",B621,MONTH(C622)&amp;"/"&amp;YEAR(C622))</f>
        <v>7/2026</v>
      </c>
      <c r="C622" s="67"/>
      <c r="D622" s="68"/>
      <c r="E622" s="69"/>
      <c r="F622" s="70"/>
      <c r="G622" s="70"/>
      <c r="H622" s="71" t="str">
        <f aca="false">IF(C622="","",G622+H621-F622)</f>
        <v/>
      </c>
      <c r="I622" s="22" t="str">
        <f aca="false">IF(D622="","",Datos!$E$7)</f>
        <v/>
      </c>
    </row>
    <row r="623" customFormat="false" ht="10.5" hidden="false" customHeight="false" outlineLevel="0" collapsed="false">
      <c r="B623" s="65" t="str">
        <f aca="false">IF(C623="",B622,MONTH(C623)&amp;"/"&amp;YEAR(C623))</f>
        <v>7/2026</v>
      </c>
      <c r="C623" s="67"/>
      <c r="D623" s="68"/>
      <c r="E623" s="69"/>
      <c r="F623" s="70"/>
      <c r="G623" s="70"/>
      <c r="H623" s="71" t="str">
        <f aca="false">IF(C623="","",G623+H622-F623)</f>
        <v/>
      </c>
      <c r="I623" s="22" t="str">
        <f aca="false">IF(D623="","",Datos!$E$7)</f>
        <v/>
      </c>
    </row>
    <row r="624" customFormat="false" ht="10.5" hidden="false" customHeight="false" outlineLevel="0" collapsed="false">
      <c r="B624" s="65" t="str">
        <f aca="false">IF(C624="",B623,MONTH(C624)&amp;"/"&amp;YEAR(C624))</f>
        <v>7/2026</v>
      </c>
      <c r="C624" s="67"/>
      <c r="D624" s="68"/>
      <c r="E624" s="69"/>
      <c r="F624" s="70"/>
      <c r="G624" s="70"/>
      <c r="H624" s="71" t="str">
        <f aca="false">IF(C624="","",G624+H623-F624)</f>
        <v/>
      </c>
      <c r="I624" s="22" t="str">
        <f aca="false">IF(D624="","",Datos!$E$7)</f>
        <v/>
      </c>
    </row>
    <row r="625" customFormat="false" ht="10.5" hidden="false" customHeight="false" outlineLevel="0" collapsed="false">
      <c r="B625" s="65" t="str">
        <f aca="false">IF(C625="",B624,MONTH(C625)&amp;"/"&amp;YEAR(C625))</f>
        <v>7/2026</v>
      </c>
      <c r="C625" s="67"/>
      <c r="D625" s="68"/>
      <c r="E625" s="69"/>
      <c r="F625" s="70"/>
      <c r="G625" s="70"/>
      <c r="H625" s="71" t="str">
        <f aca="false">IF(C625="","",G625+H624-F625)</f>
        <v/>
      </c>
      <c r="I625" s="22" t="str">
        <f aca="false">IF(D625="","",Datos!$E$7)</f>
        <v/>
      </c>
    </row>
    <row r="626" customFormat="false" ht="10.5" hidden="false" customHeight="false" outlineLevel="0" collapsed="false">
      <c r="B626" s="65" t="str">
        <f aca="false">IF(C626="",B625,MONTH(C626)&amp;"/"&amp;YEAR(C626))</f>
        <v>7/2026</v>
      </c>
      <c r="C626" s="67"/>
      <c r="D626" s="68"/>
      <c r="E626" s="69"/>
      <c r="F626" s="70"/>
      <c r="G626" s="70"/>
      <c r="H626" s="71" t="str">
        <f aca="false">IF(C626="","",G626+H625-F626)</f>
        <v/>
      </c>
      <c r="I626" s="22" t="str">
        <f aca="false">IF(D626="","",Datos!$E$7)</f>
        <v/>
      </c>
    </row>
    <row r="627" customFormat="false" ht="10.5" hidden="false" customHeight="false" outlineLevel="0" collapsed="false">
      <c r="B627" s="65" t="str">
        <f aca="false">IF(C627="",B626,MONTH(C627)&amp;"/"&amp;YEAR(C627))</f>
        <v>7/2026</v>
      </c>
      <c r="C627" s="67"/>
      <c r="D627" s="68"/>
      <c r="E627" s="69"/>
      <c r="F627" s="70"/>
      <c r="G627" s="70"/>
      <c r="H627" s="71" t="str">
        <f aca="false">IF(C627="","",G627+H626-F627)</f>
        <v/>
      </c>
      <c r="I627" s="22" t="str">
        <f aca="false">IF(D627="","",Datos!$E$7)</f>
        <v/>
      </c>
    </row>
    <row r="628" customFormat="false" ht="10.5" hidden="false" customHeight="false" outlineLevel="0" collapsed="false">
      <c r="B628" s="65" t="str">
        <f aca="false">IF(C628="",B627,MONTH(C628)&amp;"/"&amp;YEAR(C628))</f>
        <v>7/2026</v>
      </c>
      <c r="C628" s="67"/>
      <c r="D628" s="68"/>
      <c r="E628" s="69"/>
      <c r="F628" s="70"/>
      <c r="G628" s="70"/>
      <c r="H628" s="71" t="str">
        <f aca="false">IF(C628="","",G628+H627-F628)</f>
        <v/>
      </c>
      <c r="I628" s="22" t="str">
        <f aca="false">IF(D628="","",Datos!$E$7)</f>
        <v/>
      </c>
    </row>
    <row r="629" customFormat="false" ht="10.5" hidden="false" customHeight="false" outlineLevel="0" collapsed="false">
      <c r="B629" s="65" t="str">
        <f aca="false">IF(C629="",B628,MONTH(C629)&amp;"/"&amp;YEAR(C629))</f>
        <v>7/2026</v>
      </c>
      <c r="C629" s="67"/>
      <c r="D629" s="68"/>
      <c r="E629" s="69"/>
      <c r="F629" s="70"/>
      <c r="G629" s="70"/>
      <c r="H629" s="71" t="str">
        <f aca="false">IF(C629="","",G629+H628-F629)</f>
        <v/>
      </c>
      <c r="I629" s="22" t="str">
        <f aca="false">IF(D629="","",Datos!$E$7)</f>
        <v/>
      </c>
    </row>
    <row r="630" customFormat="false" ht="10.5" hidden="false" customHeight="false" outlineLevel="0" collapsed="false">
      <c r="B630" s="65" t="str">
        <f aca="false">IF(C630="",B629,MONTH(C630)&amp;"/"&amp;YEAR(C630))</f>
        <v>7/2026</v>
      </c>
      <c r="C630" s="67"/>
      <c r="D630" s="68"/>
      <c r="E630" s="69"/>
      <c r="F630" s="70"/>
      <c r="G630" s="70"/>
      <c r="H630" s="71" t="str">
        <f aca="false">IF(C630="","",G630+H629-F630)</f>
        <v/>
      </c>
      <c r="I630" s="22" t="str">
        <f aca="false">IF(D630="","",Datos!$E$7)</f>
        <v/>
      </c>
    </row>
    <row r="631" customFormat="false" ht="10.5" hidden="false" customHeight="false" outlineLevel="0" collapsed="false">
      <c r="B631" s="65" t="str">
        <f aca="false">IF(C631="",B630,MONTH(C631)&amp;"/"&amp;YEAR(C631))</f>
        <v>7/2026</v>
      </c>
      <c r="C631" s="67"/>
      <c r="D631" s="68"/>
      <c r="E631" s="69"/>
      <c r="F631" s="70"/>
      <c r="G631" s="70"/>
      <c r="H631" s="71" t="str">
        <f aca="false">IF(C631="","",G631+H630-F631)</f>
        <v/>
      </c>
      <c r="I631" s="22" t="str">
        <f aca="false">IF(D631="","",Datos!$E$7)</f>
        <v/>
      </c>
    </row>
    <row r="632" customFormat="false" ht="10.5" hidden="false" customHeight="false" outlineLevel="0" collapsed="false">
      <c r="B632" s="65" t="str">
        <f aca="false">IF(C632="",B631,MONTH(C632)&amp;"/"&amp;YEAR(C632))</f>
        <v>7/2026</v>
      </c>
      <c r="C632" s="67"/>
      <c r="D632" s="68"/>
      <c r="E632" s="69"/>
      <c r="F632" s="70"/>
      <c r="G632" s="70"/>
      <c r="H632" s="71" t="str">
        <f aca="false">IF(C632="","",G632+H631-F632)</f>
        <v/>
      </c>
      <c r="I632" s="22" t="str">
        <f aca="false">IF(D632="","",Datos!$E$7)</f>
        <v/>
      </c>
    </row>
    <row r="633" customFormat="false" ht="10.5" hidden="false" customHeight="false" outlineLevel="0" collapsed="false">
      <c r="B633" s="65" t="str">
        <f aca="false">IF(C633="",B632,MONTH(C633)&amp;"/"&amp;YEAR(C633))</f>
        <v>7/2026</v>
      </c>
      <c r="C633" s="67"/>
      <c r="D633" s="68"/>
      <c r="E633" s="69"/>
      <c r="F633" s="70"/>
      <c r="G633" s="70"/>
      <c r="H633" s="71" t="str">
        <f aca="false">IF(C633="","",G633+H632-F633)</f>
        <v/>
      </c>
      <c r="I633" s="22" t="str">
        <f aca="false">IF(D633="","",Datos!$E$7)</f>
        <v/>
      </c>
    </row>
    <row r="634" customFormat="false" ht="10.5" hidden="false" customHeight="false" outlineLevel="0" collapsed="false">
      <c r="B634" s="65" t="str">
        <f aca="false">IF(C634="",B633,MONTH(C634)&amp;"/"&amp;YEAR(C634))</f>
        <v>7/2026</v>
      </c>
      <c r="C634" s="67"/>
      <c r="D634" s="68"/>
      <c r="E634" s="69"/>
      <c r="F634" s="70"/>
      <c r="G634" s="70"/>
      <c r="H634" s="71" t="str">
        <f aca="false">IF(C634="","",G634+H633-F634)</f>
        <v/>
      </c>
      <c r="I634" s="22" t="str">
        <f aca="false">IF(D634="","",Datos!$E$7)</f>
        <v/>
      </c>
    </row>
    <row r="635" customFormat="false" ht="10.5" hidden="false" customHeight="false" outlineLevel="0" collapsed="false">
      <c r="B635" s="65" t="str">
        <f aca="false">IF(C635="",B634,MONTH(C635)&amp;"/"&amp;YEAR(C635))</f>
        <v>7/2026</v>
      </c>
      <c r="C635" s="67"/>
      <c r="D635" s="68"/>
      <c r="E635" s="69"/>
      <c r="F635" s="70"/>
      <c r="G635" s="70"/>
      <c r="H635" s="71" t="str">
        <f aca="false">IF(C635="","",G635+H634-F635)</f>
        <v/>
      </c>
      <c r="I635" s="22" t="str">
        <f aca="false">IF(D635="","",Datos!$E$7)</f>
        <v/>
      </c>
    </row>
    <row r="636" customFormat="false" ht="10.5" hidden="false" customHeight="false" outlineLevel="0" collapsed="false">
      <c r="B636" s="65" t="str">
        <f aca="false">IF(C636="",B635,MONTH(C636)&amp;"/"&amp;YEAR(C636))</f>
        <v>7/2026</v>
      </c>
      <c r="C636" s="67"/>
      <c r="D636" s="68"/>
      <c r="E636" s="69"/>
      <c r="F636" s="70"/>
      <c r="G636" s="70"/>
      <c r="H636" s="71" t="str">
        <f aca="false">IF(C636="","",G636+H635-F636)</f>
        <v/>
      </c>
      <c r="I636" s="22" t="str">
        <f aca="false">IF(D636="","",Datos!$E$7)</f>
        <v/>
      </c>
    </row>
    <row r="637" customFormat="false" ht="10.5" hidden="false" customHeight="false" outlineLevel="0" collapsed="false">
      <c r="B637" s="65" t="str">
        <f aca="false">IF(C637="",B636,MONTH(C637)&amp;"/"&amp;YEAR(C637))</f>
        <v>7/2026</v>
      </c>
      <c r="C637" s="67"/>
      <c r="D637" s="68"/>
      <c r="E637" s="69"/>
      <c r="F637" s="70"/>
      <c r="G637" s="70"/>
      <c r="H637" s="71" t="str">
        <f aca="false">IF(C637="","",G637+H636-F637)</f>
        <v/>
      </c>
      <c r="I637" s="22" t="str">
        <f aca="false">IF(D637="","",Datos!$E$7)</f>
        <v/>
      </c>
    </row>
    <row r="638" customFormat="false" ht="10.5" hidden="false" customHeight="false" outlineLevel="0" collapsed="false">
      <c r="B638" s="65" t="str">
        <f aca="false">IF(C638="",B637,MONTH(C638)&amp;"/"&amp;YEAR(C638))</f>
        <v>7/2026</v>
      </c>
      <c r="C638" s="67"/>
      <c r="D638" s="68"/>
      <c r="E638" s="69"/>
      <c r="F638" s="70"/>
      <c r="G638" s="70"/>
      <c r="H638" s="71" t="str">
        <f aca="false">IF(C638="","",G638+H637-F638)</f>
        <v/>
      </c>
      <c r="I638" s="22" t="str">
        <f aca="false">IF(D638="","",Datos!$E$7)</f>
        <v/>
      </c>
    </row>
    <row r="639" customFormat="false" ht="10.5" hidden="false" customHeight="false" outlineLevel="0" collapsed="false">
      <c r="B639" s="65" t="str">
        <f aca="false">IF(C639="",B638,MONTH(C639)&amp;"/"&amp;YEAR(C639))</f>
        <v>7/2026</v>
      </c>
      <c r="C639" s="67"/>
      <c r="D639" s="68"/>
      <c r="E639" s="69"/>
      <c r="F639" s="70"/>
      <c r="G639" s="70"/>
      <c r="H639" s="71" t="str">
        <f aca="false">IF(C639="","",G639+H638-F639)</f>
        <v/>
      </c>
      <c r="I639" s="22" t="str">
        <f aca="false">IF(D639="","",Datos!$E$7)</f>
        <v/>
      </c>
    </row>
    <row r="640" customFormat="false" ht="10.5" hidden="false" customHeight="false" outlineLevel="0" collapsed="false">
      <c r="B640" s="65" t="str">
        <f aca="false">IF(C640="",B639,MONTH(C640)&amp;"/"&amp;YEAR(C640))</f>
        <v>7/2026</v>
      </c>
      <c r="C640" s="67"/>
      <c r="D640" s="68"/>
      <c r="E640" s="69"/>
      <c r="F640" s="70"/>
      <c r="G640" s="70"/>
      <c r="H640" s="71" t="str">
        <f aca="false">IF(C640="","",G640+H639-F640)</f>
        <v/>
      </c>
      <c r="I640" s="22" t="str">
        <f aca="false">IF(D640="","",Datos!$E$7)</f>
        <v/>
      </c>
    </row>
    <row r="641" customFormat="false" ht="10.5" hidden="false" customHeight="false" outlineLevel="0" collapsed="false">
      <c r="B641" s="65" t="str">
        <f aca="false">IF(C641="",B640,MONTH(C641)&amp;"/"&amp;YEAR(C641))</f>
        <v>7/2026</v>
      </c>
      <c r="C641" s="67"/>
      <c r="D641" s="68"/>
      <c r="E641" s="69"/>
      <c r="F641" s="70"/>
      <c r="G641" s="70"/>
      <c r="H641" s="71" t="str">
        <f aca="false">IF(C641="","",G641+H640-F641)</f>
        <v/>
      </c>
      <c r="I641" s="22" t="str">
        <f aca="false">IF(D641="","",Datos!$E$7)</f>
        <v/>
      </c>
    </row>
    <row r="642" customFormat="false" ht="10.5" hidden="false" customHeight="false" outlineLevel="0" collapsed="false">
      <c r="B642" s="65" t="str">
        <f aca="false">IF(C642="",B641,MONTH(C642)&amp;"/"&amp;YEAR(C642))</f>
        <v>7/2026</v>
      </c>
      <c r="C642" s="67"/>
      <c r="D642" s="68"/>
      <c r="E642" s="69"/>
      <c r="F642" s="70"/>
      <c r="G642" s="70"/>
      <c r="H642" s="71" t="str">
        <f aca="false">IF(C642="","",G642+H641-F642)</f>
        <v/>
      </c>
      <c r="I642" s="22" t="str">
        <f aca="false">IF(D642="","",Datos!$E$7)</f>
        <v/>
      </c>
    </row>
    <row r="643" customFormat="false" ht="10.5" hidden="false" customHeight="false" outlineLevel="0" collapsed="false">
      <c r="B643" s="65" t="str">
        <f aca="false">IF(C643="",B642,MONTH(C643)&amp;"/"&amp;YEAR(C643))</f>
        <v>7/2026</v>
      </c>
      <c r="C643" s="67"/>
      <c r="D643" s="68"/>
      <c r="E643" s="69"/>
      <c r="F643" s="70"/>
      <c r="G643" s="70"/>
      <c r="H643" s="71" t="str">
        <f aca="false">IF(C643="","",G643+H642-F643)</f>
        <v/>
      </c>
      <c r="I643" s="22" t="str">
        <f aca="false">IF(D643="","",Datos!$E$7)</f>
        <v/>
      </c>
    </row>
    <row r="644" customFormat="false" ht="10.5" hidden="false" customHeight="false" outlineLevel="0" collapsed="false">
      <c r="B644" s="65" t="str">
        <f aca="false">IF(C644="",B643,MONTH(C644)&amp;"/"&amp;YEAR(C644))</f>
        <v>7/2026</v>
      </c>
      <c r="C644" s="67"/>
      <c r="D644" s="68"/>
      <c r="E644" s="69"/>
      <c r="F644" s="70"/>
      <c r="G644" s="70"/>
      <c r="H644" s="71" t="str">
        <f aca="false">IF(C644="","",G644+H643-F644)</f>
        <v/>
      </c>
      <c r="I644" s="22" t="str">
        <f aca="false">IF(D644="","",Datos!$E$7)</f>
        <v/>
      </c>
    </row>
    <row r="645" customFormat="false" ht="10.5" hidden="false" customHeight="false" outlineLevel="0" collapsed="false">
      <c r="B645" s="65" t="str">
        <f aca="false">IF(C645="",B644,MONTH(C645)&amp;"/"&amp;YEAR(C645))</f>
        <v>7/2026</v>
      </c>
      <c r="C645" s="67"/>
      <c r="D645" s="68"/>
      <c r="E645" s="69"/>
      <c r="F645" s="70"/>
      <c r="G645" s="70"/>
      <c r="H645" s="71" t="str">
        <f aca="false">IF(C645="","",G645+H644-F645)</f>
        <v/>
      </c>
      <c r="I645" s="22" t="str">
        <f aca="false">IF(D645="","",Datos!$E$7)</f>
        <v/>
      </c>
    </row>
    <row r="646" customFormat="false" ht="10.5" hidden="false" customHeight="false" outlineLevel="0" collapsed="false">
      <c r="B646" s="65" t="str">
        <f aca="false">IF(C646="",B645,MONTH(C646)&amp;"/"&amp;YEAR(C646))</f>
        <v>7/2026</v>
      </c>
      <c r="C646" s="67"/>
      <c r="D646" s="68"/>
      <c r="E646" s="69"/>
      <c r="F646" s="70"/>
      <c r="G646" s="70"/>
      <c r="H646" s="71" t="str">
        <f aca="false">IF(C646="","",G646+H645-F646)</f>
        <v/>
      </c>
      <c r="I646" s="22" t="str">
        <f aca="false">IF(D646="","",Datos!$E$7)</f>
        <v/>
      </c>
    </row>
    <row r="647" customFormat="false" ht="10.5" hidden="false" customHeight="false" outlineLevel="0" collapsed="false">
      <c r="B647" s="65" t="str">
        <f aca="false">IF(C647="",B646,MONTH(C647)&amp;"/"&amp;YEAR(C647))</f>
        <v>7/2026</v>
      </c>
      <c r="C647" s="67"/>
      <c r="D647" s="68"/>
      <c r="E647" s="69"/>
      <c r="F647" s="70"/>
      <c r="G647" s="70"/>
      <c r="H647" s="71" t="str">
        <f aca="false">IF(C647="","",G647+H646-F647)</f>
        <v/>
      </c>
      <c r="I647" s="22" t="str">
        <f aca="false">IF(D647="","",Datos!$E$7)</f>
        <v/>
      </c>
    </row>
    <row r="648" customFormat="false" ht="10.5" hidden="false" customHeight="false" outlineLevel="0" collapsed="false">
      <c r="B648" s="65" t="str">
        <f aca="false">IF(C648="",B647,MONTH(C648)&amp;"/"&amp;YEAR(C648))</f>
        <v>7/2026</v>
      </c>
      <c r="C648" s="67"/>
      <c r="D648" s="68"/>
      <c r="E648" s="69"/>
      <c r="F648" s="70"/>
      <c r="G648" s="70"/>
      <c r="H648" s="71" t="str">
        <f aca="false">IF(C648="","",G648+H647-F648)</f>
        <v/>
      </c>
      <c r="I648" s="22" t="str">
        <f aca="false">IF(D648="","",Datos!$E$7)</f>
        <v/>
      </c>
    </row>
    <row r="649" customFormat="false" ht="10.5" hidden="false" customHeight="false" outlineLevel="0" collapsed="false">
      <c r="B649" s="65" t="str">
        <f aca="false">IF(C649="",B648,MONTH(C649)&amp;"/"&amp;YEAR(C649))</f>
        <v>7/2026</v>
      </c>
      <c r="C649" s="67"/>
      <c r="D649" s="68"/>
      <c r="E649" s="69"/>
      <c r="F649" s="70"/>
      <c r="G649" s="70"/>
      <c r="H649" s="71" t="str">
        <f aca="false">IF(C649="","",G649+H648-F649)</f>
        <v/>
      </c>
      <c r="I649" s="22" t="str">
        <f aca="false">IF(D649="","",Datos!$E$7)</f>
        <v/>
      </c>
    </row>
    <row r="650" customFormat="false" ht="10.5" hidden="false" customHeight="false" outlineLevel="0" collapsed="false">
      <c r="B650" s="65" t="str">
        <f aca="false">IF(C650="",B649,MONTH(C650)&amp;"/"&amp;YEAR(C650))</f>
        <v>7/2026</v>
      </c>
      <c r="C650" s="67"/>
      <c r="D650" s="68"/>
      <c r="E650" s="69"/>
      <c r="F650" s="70"/>
      <c r="G650" s="70"/>
      <c r="H650" s="71" t="str">
        <f aca="false">IF(C650="","",G650+H649-F650)</f>
        <v/>
      </c>
      <c r="I650" s="22" t="str">
        <f aca="false">IF(D650="","",Datos!$E$7)</f>
        <v/>
      </c>
    </row>
    <row r="651" customFormat="false" ht="10.5" hidden="false" customHeight="false" outlineLevel="0" collapsed="false">
      <c r="B651" s="65" t="str">
        <f aca="false">IF(C651="",B650,MONTH(C651)&amp;"/"&amp;YEAR(C651))</f>
        <v>7/2026</v>
      </c>
      <c r="C651" s="67"/>
      <c r="D651" s="68"/>
      <c r="E651" s="69"/>
      <c r="F651" s="70"/>
      <c r="G651" s="70"/>
      <c r="H651" s="71" t="str">
        <f aca="false">IF(C651="","",G651+H650-F651)</f>
        <v/>
      </c>
      <c r="I651" s="22" t="str">
        <f aca="false">IF(D651="","",Datos!$E$7)</f>
        <v/>
      </c>
    </row>
    <row r="652" customFormat="false" ht="10.5" hidden="false" customHeight="false" outlineLevel="0" collapsed="false">
      <c r="B652" s="65" t="str">
        <f aca="false">IF(C652="",B651,MONTH(C652)&amp;"/"&amp;YEAR(C652))</f>
        <v>7/2026</v>
      </c>
      <c r="C652" s="67"/>
      <c r="D652" s="68"/>
      <c r="E652" s="69"/>
      <c r="F652" s="70"/>
      <c r="G652" s="70"/>
      <c r="H652" s="71" t="str">
        <f aca="false">IF(C652="","",G652+H651-F652)</f>
        <v/>
      </c>
      <c r="I652" s="22" t="str">
        <f aca="false">IF(D652="","",Datos!$E$7)</f>
        <v/>
      </c>
    </row>
    <row r="653" customFormat="false" ht="10.5" hidden="false" customHeight="false" outlineLevel="0" collapsed="false">
      <c r="B653" s="65" t="str">
        <f aca="false">IF(C653="",B652,MONTH(C653)&amp;"/"&amp;YEAR(C653))</f>
        <v>7/2026</v>
      </c>
      <c r="C653" s="67"/>
      <c r="D653" s="68"/>
      <c r="E653" s="69"/>
      <c r="F653" s="70"/>
      <c r="G653" s="70"/>
      <c r="H653" s="71" t="str">
        <f aca="false">IF(C653="","",G653+H652-F653)</f>
        <v/>
      </c>
      <c r="I653" s="22" t="str">
        <f aca="false">IF(D653="","",Datos!$E$7)</f>
        <v/>
      </c>
    </row>
    <row r="654" customFormat="false" ht="10.5" hidden="false" customHeight="false" outlineLevel="0" collapsed="false">
      <c r="B654" s="65" t="str">
        <f aca="false">IF(C654="",B653,MONTH(C654)&amp;"/"&amp;YEAR(C654))</f>
        <v>7/2026</v>
      </c>
      <c r="C654" s="67"/>
      <c r="D654" s="68"/>
      <c r="E654" s="69"/>
      <c r="F654" s="70"/>
      <c r="G654" s="70"/>
      <c r="H654" s="71" t="str">
        <f aca="false">IF(C654="","",G654+H653-F654)</f>
        <v/>
      </c>
      <c r="I654" s="22" t="str">
        <f aca="false">IF(D654="","",Datos!$E$7)</f>
        <v/>
      </c>
    </row>
    <row r="655" customFormat="false" ht="10.5" hidden="false" customHeight="false" outlineLevel="0" collapsed="false">
      <c r="B655" s="65" t="str">
        <f aca="false">IF(C655="",B654,MONTH(C655)&amp;"/"&amp;YEAR(C655))</f>
        <v>7/2026</v>
      </c>
      <c r="C655" s="67"/>
      <c r="D655" s="68"/>
      <c r="E655" s="69"/>
      <c r="F655" s="70"/>
      <c r="G655" s="70"/>
      <c r="H655" s="71" t="str">
        <f aca="false">IF(C655="","",G655+H654-F655)</f>
        <v/>
      </c>
      <c r="I655" s="22" t="str">
        <f aca="false">IF(D655="","",Datos!$E$7)</f>
        <v/>
      </c>
    </row>
    <row r="656" customFormat="false" ht="10.5" hidden="false" customHeight="false" outlineLevel="0" collapsed="false">
      <c r="B656" s="65" t="str">
        <f aca="false">IF(C656="",B655,MONTH(C656)&amp;"/"&amp;YEAR(C656))</f>
        <v>7/2026</v>
      </c>
      <c r="C656" s="67"/>
      <c r="D656" s="68"/>
      <c r="E656" s="69"/>
      <c r="F656" s="70"/>
      <c r="G656" s="70"/>
      <c r="H656" s="71" t="str">
        <f aca="false">IF(C656="","",G656+H655-F656)</f>
        <v/>
      </c>
      <c r="I656" s="22" t="str">
        <f aca="false">IF(D656="","",Datos!$E$7)</f>
        <v/>
      </c>
    </row>
    <row r="657" customFormat="false" ht="10.5" hidden="false" customHeight="false" outlineLevel="0" collapsed="false">
      <c r="B657" s="65" t="str">
        <f aca="false">IF(C657="",B656,MONTH(C657)&amp;"/"&amp;YEAR(C657))</f>
        <v>7/2026</v>
      </c>
      <c r="C657" s="67"/>
      <c r="D657" s="68"/>
      <c r="E657" s="69"/>
      <c r="F657" s="70"/>
      <c r="G657" s="70"/>
      <c r="H657" s="71" t="str">
        <f aca="false">IF(C657="","",G657+H656-F657)</f>
        <v/>
      </c>
      <c r="I657" s="22" t="str">
        <f aca="false">IF(D657="","",Datos!$E$7)</f>
        <v/>
      </c>
    </row>
    <row r="658" customFormat="false" ht="10.5" hidden="false" customHeight="false" outlineLevel="0" collapsed="false">
      <c r="B658" s="65" t="str">
        <f aca="false">IF(C658="",B657,MONTH(C658)&amp;"/"&amp;YEAR(C658))</f>
        <v>7/2026</v>
      </c>
      <c r="C658" s="67"/>
      <c r="D658" s="68"/>
      <c r="E658" s="69"/>
      <c r="F658" s="70"/>
      <c r="G658" s="70"/>
      <c r="H658" s="71" t="str">
        <f aca="false">IF(C658="","",G658+H657-F658)</f>
        <v/>
      </c>
      <c r="I658" s="22" t="str">
        <f aca="false">IF(D658="","",Datos!$E$7)</f>
        <v/>
      </c>
    </row>
    <row r="659" customFormat="false" ht="10.5" hidden="false" customHeight="false" outlineLevel="0" collapsed="false">
      <c r="B659" s="65" t="str">
        <f aca="false">IF(C659="",B658,MONTH(C659)&amp;"/"&amp;YEAR(C659))</f>
        <v>7/2026</v>
      </c>
      <c r="C659" s="67"/>
      <c r="D659" s="68"/>
      <c r="E659" s="69"/>
      <c r="F659" s="70"/>
      <c r="G659" s="70"/>
      <c r="H659" s="71" t="str">
        <f aca="false">IF(C659="","",G659+H658-F659)</f>
        <v/>
      </c>
      <c r="I659" s="22" t="str">
        <f aca="false">IF(D659="","",Datos!$E$7)</f>
        <v/>
      </c>
    </row>
    <row r="660" customFormat="false" ht="10.5" hidden="false" customHeight="false" outlineLevel="0" collapsed="false">
      <c r="B660" s="65" t="str">
        <f aca="false">IF(C660="",B659,MONTH(C660)&amp;"/"&amp;YEAR(C660))</f>
        <v>7/2026</v>
      </c>
      <c r="C660" s="67"/>
      <c r="D660" s="68"/>
      <c r="E660" s="69"/>
      <c r="F660" s="70"/>
      <c r="G660" s="70"/>
      <c r="H660" s="71" t="str">
        <f aca="false">IF(C660="","",G660+H659-F660)</f>
        <v/>
      </c>
      <c r="I660" s="22" t="str">
        <f aca="false">IF(D660="","",Datos!$E$7)</f>
        <v/>
      </c>
    </row>
    <row r="661" customFormat="false" ht="10.5" hidden="false" customHeight="false" outlineLevel="0" collapsed="false">
      <c r="B661" s="65" t="str">
        <f aca="false">IF(C661="",B660,MONTH(C661)&amp;"/"&amp;YEAR(C661))</f>
        <v>7/2026</v>
      </c>
      <c r="C661" s="67"/>
      <c r="D661" s="68"/>
      <c r="E661" s="69"/>
      <c r="F661" s="70"/>
      <c r="G661" s="70"/>
      <c r="H661" s="71" t="str">
        <f aca="false">IF(C661="","",G661+H660-F661)</f>
        <v/>
      </c>
      <c r="I661" s="22" t="str">
        <f aca="false">IF(D661="","",Datos!$E$7)</f>
        <v/>
      </c>
    </row>
    <row r="662" customFormat="false" ht="10.5" hidden="false" customHeight="false" outlineLevel="0" collapsed="false">
      <c r="B662" s="65" t="str">
        <f aca="false">IF(C662="",B661,MONTH(C662)&amp;"/"&amp;YEAR(C662))</f>
        <v>7/2026</v>
      </c>
      <c r="C662" s="67"/>
      <c r="D662" s="68"/>
      <c r="E662" s="69"/>
      <c r="F662" s="70"/>
      <c r="G662" s="70"/>
      <c r="H662" s="71" t="str">
        <f aca="false">IF(C662="","",G662+H661-F662)</f>
        <v/>
      </c>
      <c r="I662" s="22" t="str">
        <f aca="false">IF(D662="","",Datos!$E$7)</f>
        <v/>
      </c>
    </row>
    <row r="663" customFormat="false" ht="10.5" hidden="false" customHeight="false" outlineLevel="0" collapsed="false">
      <c r="B663" s="65" t="str">
        <f aca="false">IF(C663="",B662,MONTH(C663)&amp;"/"&amp;YEAR(C663))</f>
        <v>7/2026</v>
      </c>
      <c r="C663" s="67"/>
      <c r="D663" s="68"/>
      <c r="E663" s="69"/>
      <c r="F663" s="70"/>
      <c r="G663" s="70"/>
      <c r="H663" s="71" t="str">
        <f aca="false">IF(C663="","",G663+H662-F663)</f>
        <v/>
      </c>
      <c r="I663" s="22" t="str">
        <f aca="false">IF(D663="","",Datos!$E$7)</f>
        <v/>
      </c>
    </row>
    <row r="664" customFormat="false" ht="10.5" hidden="false" customHeight="false" outlineLevel="0" collapsed="false">
      <c r="B664" s="65" t="str">
        <f aca="false">IF(C664="",B663,MONTH(C664)&amp;"/"&amp;YEAR(C664))</f>
        <v>7/2026</v>
      </c>
      <c r="C664" s="67"/>
      <c r="D664" s="68"/>
      <c r="E664" s="69"/>
      <c r="F664" s="70"/>
      <c r="G664" s="70"/>
      <c r="H664" s="71" t="str">
        <f aca="false">IF(C664="","",G664+H663-F664)</f>
        <v/>
      </c>
      <c r="I664" s="22" t="str">
        <f aca="false">IF(D664="","",Datos!$E$7)</f>
        <v/>
      </c>
    </row>
    <row r="665" customFormat="false" ht="10.5" hidden="false" customHeight="false" outlineLevel="0" collapsed="false">
      <c r="B665" s="65" t="str">
        <f aca="false">IF(C665="",B664,MONTH(C665)&amp;"/"&amp;YEAR(C665))</f>
        <v>7/2026</v>
      </c>
      <c r="C665" s="67"/>
      <c r="D665" s="68"/>
      <c r="E665" s="69"/>
      <c r="F665" s="70"/>
      <c r="G665" s="70"/>
      <c r="H665" s="71" t="str">
        <f aca="false">IF(C665="","",G665+H664-F665)</f>
        <v/>
      </c>
      <c r="I665" s="22" t="str">
        <f aca="false">IF(D665="","",Datos!$E$7)</f>
        <v/>
      </c>
    </row>
    <row r="666" customFormat="false" ht="10.5" hidden="false" customHeight="false" outlineLevel="0" collapsed="false">
      <c r="B666" s="65" t="str">
        <f aca="false">IF(C666="",B665,MONTH(C666)&amp;"/"&amp;YEAR(C666))</f>
        <v>7/2026</v>
      </c>
      <c r="C666" s="67"/>
      <c r="D666" s="68"/>
      <c r="E666" s="69"/>
      <c r="F666" s="70"/>
      <c r="G666" s="70"/>
      <c r="H666" s="71" t="str">
        <f aca="false">IF(C666="","",G666+H665-F666)</f>
        <v/>
      </c>
      <c r="I666" s="22" t="str">
        <f aca="false">IF(D666="","",Datos!$E$7)</f>
        <v/>
      </c>
    </row>
    <row r="667" customFormat="false" ht="10.5" hidden="false" customHeight="false" outlineLevel="0" collapsed="false">
      <c r="B667" s="65" t="str">
        <f aca="false">IF(C667="",B666,MONTH(C667)&amp;"/"&amp;YEAR(C667))</f>
        <v>7/2026</v>
      </c>
      <c r="C667" s="67"/>
      <c r="D667" s="68"/>
      <c r="E667" s="69"/>
      <c r="F667" s="70"/>
      <c r="G667" s="70"/>
      <c r="H667" s="71" t="str">
        <f aca="false">IF(C667="","",G667+H666-F667)</f>
        <v/>
      </c>
      <c r="I667" s="22" t="str">
        <f aca="false">IF(D667="","",Datos!$E$7)</f>
        <v/>
      </c>
    </row>
    <row r="668" customFormat="false" ht="10.5" hidden="false" customHeight="false" outlineLevel="0" collapsed="false">
      <c r="B668" s="65" t="str">
        <f aca="false">IF(C668="",B667,MONTH(C668)&amp;"/"&amp;YEAR(C668))</f>
        <v>7/2026</v>
      </c>
      <c r="C668" s="67"/>
      <c r="D668" s="68"/>
      <c r="E668" s="69"/>
      <c r="F668" s="70"/>
      <c r="G668" s="70"/>
      <c r="H668" s="71" t="str">
        <f aca="false">IF(C668="","",G668+H667-F668)</f>
        <v/>
      </c>
      <c r="I668" s="22" t="str">
        <f aca="false">IF(D668="","",Datos!$E$7)</f>
        <v/>
      </c>
    </row>
    <row r="669" customFormat="false" ht="10.5" hidden="false" customHeight="false" outlineLevel="0" collapsed="false">
      <c r="B669" s="65" t="str">
        <f aca="false">IF(C669="",B668,MONTH(C669)&amp;"/"&amp;YEAR(C669))</f>
        <v>7/2026</v>
      </c>
      <c r="C669" s="67"/>
      <c r="D669" s="68"/>
      <c r="E669" s="69"/>
      <c r="F669" s="70"/>
      <c r="G669" s="70"/>
      <c r="H669" s="71" t="str">
        <f aca="false">IF(C669="","",G669+H668-F669)</f>
        <v/>
      </c>
      <c r="I669" s="22" t="str">
        <f aca="false">IF(D669="","",Datos!$E$7)</f>
        <v/>
      </c>
    </row>
    <row r="670" customFormat="false" ht="10.5" hidden="false" customHeight="false" outlineLevel="0" collapsed="false">
      <c r="B670" s="65" t="str">
        <f aca="false">IF(C670="",B669,MONTH(C670)&amp;"/"&amp;YEAR(C670))</f>
        <v>7/2026</v>
      </c>
      <c r="C670" s="67"/>
      <c r="D670" s="68"/>
      <c r="E670" s="69"/>
      <c r="F670" s="70"/>
      <c r="G670" s="70"/>
      <c r="H670" s="71" t="str">
        <f aca="false">IF(C670="","",G670+H669-F670)</f>
        <v/>
      </c>
      <c r="I670" s="22" t="str">
        <f aca="false">IF(D670="","",Datos!$E$7)</f>
        <v/>
      </c>
    </row>
    <row r="671" customFormat="false" ht="10.5" hidden="false" customHeight="false" outlineLevel="0" collapsed="false">
      <c r="B671" s="65" t="str">
        <f aca="false">IF(C671="",B670,MONTH(C671)&amp;"/"&amp;YEAR(C671))</f>
        <v>7/2026</v>
      </c>
      <c r="C671" s="67"/>
      <c r="D671" s="68"/>
      <c r="E671" s="69"/>
      <c r="F671" s="70"/>
      <c r="G671" s="70"/>
      <c r="H671" s="71" t="str">
        <f aca="false">IF(C671="","",G671+H670-F671)</f>
        <v/>
      </c>
      <c r="I671" s="22" t="str">
        <f aca="false">IF(D671="","",Datos!$E$7)</f>
        <v/>
      </c>
    </row>
    <row r="672" customFormat="false" ht="10.5" hidden="false" customHeight="false" outlineLevel="0" collapsed="false">
      <c r="B672" s="65" t="str">
        <f aca="false">IF(C672="",B671,MONTH(C672)&amp;"/"&amp;YEAR(C672))</f>
        <v>7/2026</v>
      </c>
      <c r="C672" s="67"/>
      <c r="D672" s="68"/>
      <c r="E672" s="69"/>
      <c r="F672" s="70"/>
      <c r="G672" s="70"/>
      <c r="H672" s="71" t="str">
        <f aca="false">IF(C672="","",G672+H671-F672)</f>
        <v/>
      </c>
      <c r="I672" s="22" t="str">
        <f aca="false">IF(D672="","",Datos!$E$7)</f>
        <v/>
      </c>
    </row>
    <row r="673" customFormat="false" ht="10.5" hidden="false" customHeight="false" outlineLevel="0" collapsed="false">
      <c r="B673" s="65" t="str">
        <f aca="false">IF(C673="",B672,MONTH(C673)&amp;"/"&amp;YEAR(C673))</f>
        <v>7/2026</v>
      </c>
      <c r="C673" s="67"/>
      <c r="D673" s="68"/>
      <c r="E673" s="69"/>
      <c r="F673" s="70"/>
      <c r="G673" s="70"/>
      <c r="H673" s="71" t="str">
        <f aca="false">IF(C673="","",G673+H672-F673)</f>
        <v/>
      </c>
      <c r="I673" s="22" t="str">
        <f aca="false">IF(D673="","",Datos!$E$7)</f>
        <v/>
      </c>
    </row>
    <row r="674" customFormat="false" ht="10.5" hidden="false" customHeight="false" outlineLevel="0" collapsed="false">
      <c r="B674" s="65" t="str">
        <f aca="false">IF(C674="",B673,MONTH(C674)&amp;"/"&amp;YEAR(C674))</f>
        <v>7/2026</v>
      </c>
      <c r="C674" s="67"/>
      <c r="D674" s="68"/>
      <c r="E674" s="69"/>
      <c r="F674" s="70"/>
      <c r="G674" s="70"/>
      <c r="H674" s="71" t="str">
        <f aca="false">IF(C674="","",G674+H673-F674)</f>
        <v/>
      </c>
      <c r="I674" s="22" t="str">
        <f aca="false">IF(D674="","",Datos!$E$7)</f>
        <v/>
      </c>
    </row>
    <row r="675" customFormat="false" ht="10.5" hidden="false" customHeight="false" outlineLevel="0" collapsed="false">
      <c r="B675" s="65" t="str">
        <f aca="false">IF(C675="",B674,MONTH(C675)&amp;"/"&amp;YEAR(C675))</f>
        <v>7/2026</v>
      </c>
      <c r="C675" s="67"/>
      <c r="D675" s="68"/>
      <c r="E675" s="69"/>
      <c r="F675" s="70"/>
      <c r="G675" s="70"/>
      <c r="H675" s="71" t="str">
        <f aca="false">IF(C675="","",G675+H674-F675)</f>
        <v/>
      </c>
      <c r="I675" s="22" t="str">
        <f aca="false">IF(D675="","",Datos!$E$7)</f>
        <v/>
      </c>
    </row>
    <row r="676" customFormat="false" ht="10.5" hidden="false" customHeight="false" outlineLevel="0" collapsed="false">
      <c r="B676" s="65" t="str">
        <f aca="false">IF(C676="",B675,MONTH(C676)&amp;"/"&amp;YEAR(C676))</f>
        <v>7/2026</v>
      </c>
      <c r="C676" s="67"/>
      <c r="D676" s="68"/>
      <c r="E676" s="69"/>
      <c r="F676" s="70"/>
      <c r="G676" s="70"/>
      <c r="H676" s="71" t="str">
        <f aca="false">IF(C676="","",G676+H675-F676)</f>
        <v/>
      </c>
      <c r="I676" s="22" t="str">
        <f aca="false">IF(D676="","",Datos!$E$7)</f>
        <v/>
      </c>
    </row>
    <row r="677" customFormat="false" ht="10.5" hidden="false" customHeight="false" outlineLevel="0" collapsed="false">
      <c r="B677" s="65" t="str">
        <f aca="false">IF(C677="",B676,MONTH(C677)&amp;"/"&amp;YEAR(C677))</f>
        <v>7/2026</v>
      </c>
      <c r="C677" s="67"/>
      <c r="D677" s="68"/>
      <c r="E677" s="69"/>
      <c r="F677" s="70"/>
      <c r="G677" s="70"/>
      <c r="H677" s="71" t="str">
        <f aca="false">IF(C677="","",G677+H676-F677)</f>
        <v/>
      </c>
      <c r="I677" s="22" t="str">
        <f aca="false">IF(D677="","",Datos!$E$7)</f>
        <v/>
      </c>
    </row>
    <row r="678" customFormat="false" ht="10.5" hidden="false" customHeight="false" outlineLevel="0" collapsed="false">
      <c r="B678" s="65" t="str">
        <f aca="false">IF(C678="",B677,MONTH(C678)&amp;"/"&amp;YEAR(C678))</f>
        <v>7/2026</v>
      </c>
      <c r="C678" s="67"/>
      <c r="D678" s="68"/>
      <c r="E678" s="69"/>
      <c r="F678" s="70"/>
      <c r="G678" s="70"/>
      <c r="H678" s="71" t="str">
        <f aca="false">IF(C678="","",G678+H677-F678)</f>
        <v/>
      </c>
      <c r="I678" s="22" t="str">
        <f aca="false">IF(D678="","",Datos!$E$7)</f>
        <v/>
      </c>
    </row>
    <row r="679" customFormat="false" ht="10.5" hidden="false" customHeight="false" outlineLevel="0" collapsed="false">
      <c r="B679" s="65" t="str">
        <f aca="false">IF(C679="",B678,MONTH(C679)&amp;"/"&amp;YEAR(C679))</f>
        <v>7/2026</v>
      </c>
      <c r="C679" s="67"/>
      <c r="D679" s="68"/>
      <c r="E679" s="69"/>
      <c r="F679" s="70"/>
      <c r="G679" s="70"/>
      <c r="H679" s="71" t="str">
        <f aca="false">IF(C679="","",G679+H678-F679)</f>
        <v/>
      </c>
      <c r="I679" s="22" t="str">
        <f aca="false">IF(D679="","",Datos!$E$7)</f>
        <v/>
      </c>
    </row>
    <row r="680" customFormat="false" ht="10.5" hidden="false" customHeight="false" outlineLevel="0" collapsed="false">
      <c r="B680" s="65" t="str">
        <f aca="false">IF(C680="",B679,MONTH(C680)&amp;"/"&amp;YEAR(C680))</f>
        <v>7/2026</v>
      </c>
      <c r="C680" s="67"/>
      <c r="D680" s="68"/>
      <c r="E680" s="69"/>
      <c r="F680" s="70"/>
      <c r="G680" s="70"/>
      <c r="H680" s="71" t="str">
        <f aca="false">IF(C680="","",G680+H679-F680)</f>
        <v/>
      </c>
      <c r="I680" s="22" t="str">
        <f aca="false">IF(D680="","",Datos!$E$7)</f>
        <v/>
      </c>
    </row>
    <row r="681" customFormat="false" ht="10.5" hidden="false" customHeight="false" outlineLevel="0" collapsed="false">
      <c r="B681" s="65" t="str">
        <f aca="false">IF(C681="",B680,MONTH(C681)&amp;"/"&amp;YEAR(C681))</f>
        <v>7/2026</v>
      </c>
      <c r="C681" s="67"/>
      <c r="D681" s="68"/>
      <c r="E681" s="69"/>
      <c r="F681" s="70"/>
      <c r="G681" s="70"/>
      <c r="H681" s="71" t="str">
        <f aca="false">IF(C681="","",G681+H680-F681)</f>
        <v/>
      </c>
      <c r="I681" s="22" t="str">
        <f aca="false">IF(D681="","",Datos!$E$7)</f>
        <v/>
      </c>
    </row>
    <row r="682" customFormat="false" ht="10.5" hidden="false" customHeight="false" outlineLevel="0" collapsed="false">
      <c r="B682" s="65" t="str">
        <f aca="false">IF(C682="",B681,MONTH(C682)&amp;"/"&amp;YEAR(C682))</f>
        <v>7/2026</v>
      </c>
      <c r="C682" s="67"/>
      <c r="D682" s="68"/>
      <c r="E682" s="69"/>
      <c r="F682" s="70"/>
      <c r="G682" s="70"/>
      <c r="H682" s="71" t="str">
        <f aca="false">IF(C682="","",G682+H681-F682)</f>
        <v/>
      </c>
      <c r="I682" s="22" t="str">
        <f aca="false">IF(D682="","",Datos!$E$7)</f>
        <v/>
      </c>
    </row>
    <row r="683" customFormat="false" ht="10.5" hidden="false" customHeight="false" outlineLevel="0" collapsed="false">
      <c r="B683" s="65" t="str">
        <f aca="false">IF(C683="",B682,MONTH(C683)&amp;"/"&amp;YEAR(C683))</f>
        <v>7/2026</v>
      </c>
      <c r="C683" s="67"/>
      <c r="D683" s="68"/>
      <c r="E683" s="69"/>
      <c r="F683" s="70"/>
      <c r="G683" s="70"/>
      <c r="H683" s="71" t="str">
        <f aca="false">IF(C683="","",G683+H682-F683)</f>
        <v/>
      </c>
      <c r="I683" s="22" t="str">
        <f aca="false">IF(D683="","",Datos!$E$7)</f>
        <v/>
      </c>
    </row>
    <row r="684" customFormat="false" ht="10.5" hidden="false" customHeight="false" outlineLevel="0" collapsed="false">
      <c r="B684" s="65" t="str">
        <f aca="false">IF(C684="",B683,MONTH(C684)&amp;"/"&amp;YEAR(C684))</f>
        <v>7/2026</v>
      </c>
      <c r="C684" s="67"/>
      <c r="D684" s="68"/>
      <c r="E684" s="69"/>
      <c r="F684" s="70"/>
      <c r="G684" s="70"/>
      <c r="H684" s="71" t="str">
        <f aca="false">IF(C684="","",G684+H683-F684)</f>
        <v/>
      </c>
      <c r="I684" s="22" t="str">
        <f aca="false">IF(D684="","",Datos!$E$7)</f>
        <v/>
      </c>
    </row>
    <row r="685" customFormat="false" ht="10.5" hidden="false" customHeight="false" outlineLevel="0" collapsed="false">
      <c r="B685" s="65" t="str">
        <f aca="false">IF(C685="",B684,MONTH(C685)&amp;"/"&amp;YEAR(C685))</f>
        <v>7/2026</v>
      </c>
      <c r="C685" s="67"/>
      <c r="D685" s="68"/>
      <c r="E685" s="69"/>
      <c r="F685" s="70"/>
      <c r="G685" s="70"/>
      <c r="H685" s="71" t="str">
        <f aca="false">IF(C685="","",G685+H684-F685)</f>
        <v/>
      </c>
      <c r="I685" s="22" t="str">
        <f aca="false">IF(D685="","",Datos!$E$7)</f>
        <v/>
      </c>
    </row>
    <row r="686" customFormat="false" ht="10.5" hidden="false" customHeight="false" outlineLevel="0" collapsed="false">
      <c r="B686" s="65" t="str">
        <f aca="false">IF(C686="",B685,MONTH(C686)&amp;"/"&amp;YEAR(C686))</f>
        <v>7/2026</v>
      </c>
      <c r="C686" s="67"/>
      <c r="D686" s="68"/>
      <c r="E686" s="69"/>
      <c r="F686" s="70"/>
      <c r="G686" s="70"/>
      <c r="H686" s="71" t="str">
        <f aca="false">IF(C686="","",G686+H685-F686)</f>
        <v/>
      </c>
      <c r="I686" s="22" t="str">
        <f aca="false">IF(D686="","",Datos!$E$7)</f>
        <v/>
      </c>
    </row>
    <row r="687" customFormat="false" ht="10.5" hidden="false" customHeight="false" outlineLevel="0" collapsed="false">
      <c r="B687" s="65" t="str">
        <f aca="false">IF(C687="",B686,MONTH(C687)&amp;"/"&amp;YEAR(C687))</f>
        <v>7/2026</v>
      </c>
      <c r="C687" s="67"/>
      <c r="D687" s="68"/>
      <c r="E687" s="69"/>
      <c r="F687" s="70"/>
      <c r="G687" s="70"/>
      <c r="H687" s="71" t="str">
        <f aca="false">IF(C687="","",G687+H686-F687)</f>
        <v/>
      </c>
      <c r="I687" s="22" t="str">
        <f aca="false">IF(D687="","",Datos!$E$7)</f>
        <v/>
      </c>
    </row>
    <row r="688" customFormat="false" ht="10.5" hidden="false" customHeight="false" outlineLevel="0" collapsed="false">
      <c r="B688" s="65" t="str">
        <f aca="false">IF(C688="",B687,MONTH(C688)&amp;"/"&amp;YEAR(C688))</f>
        <v>7/2026</v>
      </c>
      <c r="C688" s="67"/>
      <c r="D688" s="68"/>
      <c r="E688" s="69"/>
      <c r="F688" s="70"/>
      <c r="G688" s="70"/>
      <c r="H688" s="71" t="str">
        <f aca="false">IF(C688="","",G688+H687-F688)</f>
        <v/>
      </c>
      <c r="I688" s="22" t="str">
        <f aca="false">IF(D688="","",Datos!$E$7)</f>
        <v/>
      </c>
    </row>
    <row r="689" customFormat="false" ht="10.5" hidden="false" customHeight="false" outlineLevel="0" collapsed="false">
      <c r="B689" s="65" t="str">
        <f aca="false">IF(C689="",B688,MONTH(C689)&amp;"/"&amp;YEAR(C689))</f>
        <v>7/2026</v>
      </c>
      <c r="C689" s="67"/>
      <c r="D689" s="68"/>
      <c r="E689" s="69"/>
      <c r="F689" s="70"/>
      <c r="G689" s="70"/>
      <c r="H689" s="71" t="str">
        <f aca="false">IF(C689="","",G689+H688-F689)</f>
        <v/>
      </c>
      <c r="I689" s="22" t="str">
        <f aca="false">IF(D689="","",Datos!$E$7)</f>
        <v/>
      </c>
    </row>
    <row r="690" customFormat="false" ht="10.5" hidden="false" customHeight="false" outlineLevel="0" collapsed="false">
      <c r="B690" s="65" t="str">
        <f aca="false">IF(C690="",B689,MONTH(C690)&amp;"/"&amp;YEAR(C690))</f>
        <v>7/2026</v>
      </c>
      <c r="C690" s="67"/>
      <c r="D690" s="68"/>
      <c r="E690" s="69"/>
      <c r="F690" s="70"/>
      <c r="G690" s="70"/>
      <c r="H690" s="71" t="str">
        <f aca="false">IF(C690="","",G690+H689-F690)</f>
        <v/>
      </c>
      <c r="I690" s="22" t="str">
        <f aca="false">IF(D690="","",Datos!$E$7)</f>
        <v/>
      </c>
    </row>
    <row r="691" customFormat="false" ht="10.5" hidden="false" customHeight="false" outlineLevel="0" collapsed="false">
      <c r="B691" s="65" t="str">
        <f aca="false">IF(C691="",B690,MONTH(C691)&amp;"/"&amp;YEAR(C691))</f>
        <v>7/2026</v>
      </c>
      <c r="C691" s="67"/>
      <c r="D691" s="68"/>
      <c r="E691" s="69"/>
      <c r="F691" s="70"/>
      <c r="G691" s="70"/>
      <c r="H691" s="71" t="str">
        <f aca="false">IF(C691="","",G691+H690-F691)</f>
        <v/>
      </c>
      <c r="I691" s="22" t="str">
        <f aca="false">IF(D691="","",Datos!$E$7)</f>
        <v/>
      </c>
    </row>
    <row r="692" customFormat="false" ht="10.5" hidden="false" customHeight="false" outlineLevel="0" collapsed="false">
      <c r="B692" s="65" t="str">
        <f aca="false">IF(C692="",B691,MONTH(C692)&amp;"/"&amp;YEAR(C692))</f>
        <v>7/2026</v>
      </c>
      <c r="C692" s="67"/>
      <c r="D692" s="68"/>
      <c r="E692" s="69"/>
      <c r="F692" s="70"/>
      <c r="G692" s="70"/>
      <c r="H692" s="71" t="str">
        <f aca="false">IF(C692="","",G692+H691-F692)</f>
        <v/>
      </c>
      <c r="I692" s="22" t="str">
        <f aca="false">IF(D692="","",Datos!$E$7)</f>
        <v/>
      </c>
    </row>
    <row r="693" customFormat="false" ht="10.5" hidden="false" customHeight="false" outlineLevel="0" collapsed="false">
      <c r="B693" s="65" t="str">
        <f aca="false">IF(C693="",B692,MONTH(C693)&amp;"/"&amp;YEAR(C693))</f>
        <v>7/2026</v>
      </c>
      <c r="C693" s="67"/>
      <c r="D693" s="68"/>
      <c r="E693" s="69"/>
      <c r="F693" s="70"/>
      <c r="G693" s="70"/>
      <c r="H693" s="71" t="str">
        <f aca="false">IF(C693="","",G693+H692-F693)</f>
        <v/>
      </c>
      <c r="I693" s="22" t="str">
        <f aca="false">IF(D693="","",Datos!$E$7)</f>
        <v/>
      </c>
    </row>
    <row r="694" customFormat="false" ht="10.5" hidden="false" customHeight="false" outlineLevel="0" collapsed="false">
      <c r="B694" s="65" t="str">
        <f aca="false">IF(C694="",B693,MONTH(C694)&amp;"/"&amp;YEAR(C694))</f>
        <v>7/2026</v>
      </c>
      <c r="C694" s="67"/>
      <c r="D694" s="68"/>
      <c r="E694" s="69"/>
      <c r="F694" s="70"/>
      <c r="G694" s="70"/>
      <c r="H694" s="71" t="str">
        <f aca="false">IF(C694="","",G694+H693-F694)</f>
        <v/>
      </c>
      <c r="I694" s="22" t="str">
        <f aca="false">IF(D694="","",Datos!$E$7)</f>
        <v/>
      </c>
    </row>
    <row r="695" customFormat="false" ht="10.5" hidden="false" customHeight="false" outlineLevel="0" collapsed="false">
      <c r="B695" s="65" t="str">
        <f aca="false">IF(C695="",B694,MONTH(C695)&amp;"/"&amp;YEAR(C695))</f>
        <v>7/2026</v>
      </c>
      <c r="C695" s="67"/>
      <c r="D695" s="68"/>
      <c r="E695" s="69"/>
      <c r="F695" s="70"/>
      <c r="G695" s="70"/>
      <c r="H695" s="71" t="str">
        <f aca="false">IF(C695="","",G695+H694-F695)</f>
        <v/>
      </c>
      <c r="I695" s="22" t="str">
        <f aca="false">IF(D695="","",Datos!$E$7)</f>
        <v/>
      </c>
    </row>
    <row r="696" customFormat="false" ht="10.5" hidden="false" customHeight="false" outlineLevel="0" collapsed="false">
      <c r="B696" s="65" t="str">
        <f aca="false">IF(C696="",B695,MONTH(C696)&amp;"/"&amp;YEAR(C696))</f>
        <v>7/2026</v>
      </c>
      <c r="C696" s="67"/>
      <c r="D696" s="68"/>
      <c r="E696" s="69"/>
      <c r="F696" s="70"/>
      <c r="G696" s="70"/>
      <c r="H696" s="71" t="str">
        <f aca="false">IF(C696="","",G696+H695-F696)</f>
        <v/>
      </c>
      <c r="I696" s="22" t="str">
        <f aca="false">IF(D696="","",Datos!$E$7)</f>
        <v/>
      </c>
    </row>
    <row r="697" customFormat="false" ht="10.5" hidden="false" customHeight="false" outlineLevel="0" collapsed="false">
      <c r="B697" s="65" t="str">
        <f aca="false">IF(C697="",B696,MONTH(C697)&amp;"/"&amp;YEAR(C697))</f>
        <v>7/2026</v>
      </c>
      <c r="C697" s="67"/>
      <c r="D697" s="68"/>
      <c r="E697" s="69"/>
      <c r="F697" s="70"/>
      <c r="G697" s="70"/>
      <c r="H697" s="71" t="str">
        <f aca="false">IF(C697="","",G697+H696-F697)</f>
        <v/>
      </c>
      <c r="I697" s="22" t="str">
        <f aca="false">IF(D697="","",Datos!$E$7)</f>
        <v/>
      </c>
    </row>
    <row r="698" customFormat="false" ht="10.5" hidden="false" customHeight="false" outlineLevel="0" collapsed="false">
      <c r="B698" s="65" t="str">
        <f aca="false">IF(C698="",B697,MONTH(C698)&amp;"/"&amp;YEAR(C698))</f>
        <v>7/2026</v>
      </c>
      <c r="C698" s="67"/>
      <c r="D698" s="68"/>
      <c r="E698" s="69"/>
      <c r="F698" s="70"/>
      <c r="G698" s="70"/>
      <c r="H698" s="71" t="str">
        <f aca="false">IF(C698="","",G698+H697-F698)</f>
        <v/>
      </c>
      <c r="I698" s="22" t="str">
        <f aca="false">IF(D698="","",Datos!$E$7)</f>
        <v/>
      </c>
    </row>
    <row r="699" customFormat="false" ht="10.5" hidden="false" customHeight="false" outlineLevel="0" collapsed="false">
      <c r="B699" s="65" t="str">
        <f aca="false">IF(C699="",B698,MONTH(C699)&amp;"/"&amp;YEAR(C699))</f>
        <v>7/2026</v>
      </c>
      <c r="C699" s="67"/>
      <c r="D699" s="68"/>
      <c r="E699" s="69"/>
      <c r="F699" s="70"/>
      <c r="G699" s="70"/>
      <c r="H699" s="71" t="str">
        <f aca="false">IF(C699="","",G699+H698-F699)</f>
        <v/>
      </c>
      <c r="I699" s="22" t="str">
        <f aca="false">IF(D699="","",Datos!$E$7)</f>
        <v/>
      </c>
    </row>
    <row r="700" customFormat="false" ht="10.5" hidden="false" customHeight="false" outlineLevel="0" collapsed="false">
      <c r="B700" s="65" t="str">
        <f aca="false">IF(C700="",B699,MONTH(C700)&amp;"/"&amp;YEAR(C700))</f>
        <v>7/2026</v>
      </c>
      <c r="C700" s="67"/>
      <c r="D700" s="68"/>
      <c r="E700" s="69"/>
      <c r="F700" s="70"/>
      <c r="G700" s="70"/>
      <c r="H700" s="71" t="str">
        <f aca="false">IF(C700="","",G700+H699-F700)</f>
        <v/>
      </c>
      <c r="I700" s="22" t="str">
        <f aca="false">IF(D700="","",Datos!$E$7)</f>
        <v/>
      </c>
    </row>
    <row r="701" customFormat="false" ht="10.5" hidden="false" customHeight="false" outlineLevel="0" collapsed="false">
      <c r="B701" s="65" t="str">
        <f aca="false">IF(C701="",B700,MONTH(C701)&amp;"/"&amp;YEAR(C701))</f>
        <v>7/2026</v>
      </c>
      <c r="C701" s="67"/>
      <c r="D701" s="68"/>
      <c r="E701" s="69"/>
      <c r="F701" s="70"/>
      <c r="G701" s="70"/>
      <c r="H701" s="71" t="str">
        <f aca="false">IF(C701="","",G701+H700-F701)</f>
        <v/>
      </c>
      <c r="I701" s="22" t="str">
        <f aca="false">IF(D701="","",Datos!$E$7)</f>
        <v/>
      </c>
    </row>
    <row r="702" customFormat="false" ht="10.5" hidden="false" customHeight="false" outlineLevel="0" collapsed="false">
      <c r="B702" s="65" t="str">
        <f aca="false">IF(C702="",B701,MONTH(C702)&amp;"/"&amp;YEAR(C702))</f>
        <v>7/2026</v>
      </c>
      <c r="C702" s="67"/>
      <c r="D702" s="68"/>
      <c r="E702" s="69"/>
      <c r="F702" s="70"/>
      <c r="G702" s="70"/>
      <c r="H702" s="71" t="str">
        <f aca="false">IF(C702="","",G702+H701-F702)</f>
        <v/>
      </c>
      <c r="I702" s="22" t="str">
        <f aca="false">IF(D702="","",Datos!$E$7)</f>
        <v/>
      </c>
    </row>
    <row r="703" customFormat="false" ht="10.5" hidden="false" customHeight="false" outlineLevel="0" collapsed="false">
      <c r="B703" s="65" t="str">
        <f aca="false">IF(C703="",B702,MONTH(C703)&amp;"/"&amp;YEAR(C703))</f>
        <v>7/2026</v>
      </c>
      <c r="C703" s="67"/>
      <c r="D703" s="68"/>
      <c r="E703" s="69"/>
      <c r="F703" s="70"/>
      <c r="G703" s="70"/>
      <c r="H703" s="71" t="str">
        <f aca="false">IF(C703="","",G703+H702-F703)</f>
        <v/>
      </c>
      <c r="I703" s="22" t="str">
        <f aca="false">IF(D703="","",Datos!$E$7)</f>
        <v/>
      </c>
    </row>
    <row r="704" customFormat="false" ht="10.5" hidden="false" customHeight="false" outlineLevel="0" collapsed="false">
      <c r="B704" s="65" t="str">
        <f aca="false">IF(C704="",B703,MONTH(C704)&amp;"/"&amp;YEAR(C704))</f>
        <v>7/2026</v>
      </c>
      <c r="C704" s="67"/>
      <c r="D704" s="68"/>
      <c r="E704" s="69"/>
      <c r="F704" s="70"/>
      <c r="G704" s="70"/>
      <c r="H704" s="71" t="str">
        <f aca="false">IF(C704="","",G704+H703-F704)</f>
        <v/>
      </c>
      <c r="I704" s="22" t="str">
        <f aca="false">IF(D704="","",Datos!$E$7)</f>
        <v/>
      </c>
    </row>
    <row r="705" customFormat="false" ht="10.5" hidden="false" customHeight="false" outlineLevel="0" collapsed="false">
      <c r="B705" s="65" t="str">
        <f aca="false">IF(C705="",B704,MONTH(C705)&amp;"/"&amp;YEAR(C705))</f>
        <v>7/2026</v>
      </c>
      <c r="C705" s="67"/>
      <c r="D705" s="68"/>
      <c r="E705" s="69"/>
      <c r="F705" s="70"/>
      <c r="G705" s="70"/>
      <c r="H705" s="71" t="str">
        <f aca="false">IF(C705="","",G705+H704-F705)</f>
        <v/>
      </c>
      <c r="I705" s="22" t="str">
        <f aca="false">IF(D705="","",Datos!$E$7)</f>
        <v/>
      </c>
    </row>
    <row r="706" customFormat="false" ht="10.5" hidden="false" customHeight="false" outlineLevel="0" collapsed="false">
      <c r="B706" s="65" t="str">
        <f aca="false">IF(C706="",B705,MONTH(C706)&amp;"/"&amp;YEAR(C706))</f>
        <v>7/2026</v>
      </c>
      <c r="C706" s="67"/>
      <c r="D706" s="68"/>
      <c r="E706" s="69"/>
      <c r="F706" s="70"/>
      <c r="G706" s="70"/>
      <c r="H706" s="71" t="str">
        <f aca="false">IF(C706="","",G706+H705-F706)</f>
        <v/>
      </c>
      <c r="I706" s="22" t="str">
        <f aca="false">IF(D706="","",Datos!$E$7)</f>
        <v/>
      </c>
    </row>
    <row r="707" customFormat="false" ht="10.5" hidden="false" customHeight="false" outlineLevel="0" collapsed="false">
      <c r="B707" s="65" t="str">
        <f aca="false">IF(C707="",B706,MONTH(C707)&amp;"/"&amp;YEAR(C707))</f>
        <v>7/2026</v>
      </c>
      <c r="C707" s="67"/>
      <c r="D707" s="68"/>
      <c r="E707" s="69"/>
      <c r="F707" s="70"/>
      <c r="G707" s="70"/>
      <c r="H707" s="71" t="str">
        <f aca="false">IF(C707="","",G707+H706-F707)</f>
        <v/>
      </c>
      <c r="I707" s="22" t="str">
        <f aca="false">IF(D707="","",Datos!$E$7)</f>
        <v/>
      </c>
    </row>
    <row r="708" customFormat="false" ht="10.5" hidden="false" customHeight="false" outlineLevel="0" collapsed="false">
      <c r="B708" s="65" t="str">
        <f aca="false">IF(C708="",B707,MONTH(C708)&amp;"/"&amp;YEAR(C708))</f>
        <v>7/2026</v>
      </c>
      <c r="C708" s="67"/>
      <c r="D708" s="68"/>
      <c r="E708" s="69"/>
      <c r="F708" s="70"/>
      <c r="G708" s="70"/>
      <c r="H708" s="71" t="str">
        <f aca="false">IF(C708="","",G708+H707-F708)</f>
        <v/>
      </c>
      <c r="I708" s="22" t="str">
        <f aca="false">IF(D708="","",Datos!$E$7)</f>
        <v/>
      </c>
    </row>
    <row r="709" customFormat="false" ht="10.5" hidden="false" customHeight="false" outlineLevel="0" collapsed="false">
      <c r="B709" s="65" t="str">
        <f aca="false">IF(C709="",B708,MONTH(C709)&amp;"/"&amp;YEAR(C709))</f>
        <v>7/2026</v>
      </c>
      <c r="C709" s="67"/>
      <c r="D709" s="68"/>
      <c r="E709" s="69"/>
      <c r="F709" s="70"/>
      <c r="G709" s="70"/>
      <c r="H709" s="71" t="str">
        <f aca="false">IF(C709="","",G709+H708-F709)</f>
        <v/>
      </c>
      <c r="I709" s="22" t="str">
        <f aca="false">IF(D709="","",Datos!$E$7)</f>
        <v/>
      </c>
    </row>
    <row r="710" customFormat="false" ht="10.5" hidden="false" customHeight="false" outlineLevel="0" collapsed="false">
      <c r="B710" s="65" t="str">
        <f aca="false">IF(C710="",B709,MONTH(C710)&amp;"/"&amp;YEAR(C710))</f>
        <v>7/2026</v>
      </c>
      <c r="C710" s="67"/>
      <c r="D710" s="68"/>
      <c r="E710" s="69"/>
      <c r="F710" s="70"/>
      <c r="G710" s="70"/>
      <c r="H710" s="71" t="str">
        <f aca="false">IF(C710="","",G710+H709-F710)</f>
        <v/>
      </c>
      <c r="I710" s="22" t="str">
        <f aca="false">IF(D710="","",Datos!$E$7)</f>
        <v/>
      </c>
    </row>
    <row r="711" customFormat="false" ht="10.5" hidden="false" customHeight="false" outlineLevel="0" collapsed="false">
      <c r="B711" s="65" t="str">
        <f aca="false">IF(C711="",B710,MONTH(C711)&amp;"/"&amp;YEAR(C711))</f>
        <v>7/2026</v>
      </c>
      <c r="C711" s="67"/>
      <c r="D711" s="68"/>
      <c r="E711" s="69"/>
      <c r="F711" s="70"/>
      <c r="G711" s="70"/>
      <c r="H711" s="71" t="str">
        <f aca="false">IF(C711="","",G711+H710-F711)</f>
        <v/>
      </c>
      <c r="I711" s="22" t="str">
        <f aca="false">IF(D711="","",Datos!$E$7)</f>
        <v/>
      </c>
    </row>
    <row r="712" customFormat="false" ht="10.5" hidden="false" customHeight="false" outlineLevel="0" collapsed="false">
      <c r="B712" s="65" t="str">
        <f aca="false">IF(C712="",B711,MONTH(C712)&amp;"/"&amp;YEAR(C712))</f>
        <v>7/2026</v>
      </c>
      <c r="C712" s="67"/>
      <c r="D712" s="68"/>
      <c r="E712" s="69"/>
      <c r="F712" s="70"/>
      <c r="G712" s="70"/>
      <c r="H712" s="71" t="str">
        <f aca="false">IF(C712="","",G712+H711-F712)</f>
        <v/>
      </c>
      <c r="I712" s="22" t="str">
        <f aca="false">IF(D712="","",Datos!$E$7)</f>
        <v/>
      </c>
    </row>
    <row r="713" customFormat="false" ht="10.5" hidden="false" customHeight="false" outlineLevel="0" collapsed="false">
      <c r="B713" s="65" t="str">
        <f aca="false">IF(C713="",B712,MONTH(C713)&amp;"/"&amp;YEAR(C713))</f>
        <v>7/2026</v>
      </c>
      <c r="C713" s="67"/>
      <c r="D713" s="68"/>
      <c r="E713" s="69"/>
      <c r="F713" s="70"/>
      <c r="G713" s="70"/>
      <c r="H713" s="71" t="str">
        <f aca="false">IF(C713="","",G713+H712-F713)</f>
        <v/>
      </c>
      <c r="I713" s="22" t="str">
        <f aca="false">IF(D713="","",Datos!$E$7)</f>
        <v/>
      </c>
    </row>
    <row r="714" customFormat="false" ht="10.5" hidden="false" customHeight="false" outlineLevel="0" collapsed="false">
      <c r="B714" s="65" t="str">
        <f aca="false">IF(C714="",B713,MONTH(C714)&amp;"/"&amp;YEAR(C714))</f>
        <v>7/2026</v>
      </c>
      <c r="C714" s="67"/>
      <c r="D714" s="68"/>
      <c r="E714" s="69"/>
      <c r="F714" s="70"/>
      <c r="G714" s="70"/>
      <c r="H714" s="71" t="str">
        <f aca="false">IF(C714="","",G714+H713-F714)</f>
        <v/>
      </c>
      <c r="I714" s="22" t="str">
        <f aca="false">IF(D714="","",Datos!$E$7)</f>
        <v/>
      </c>
    </row>
    <row r="715" customFormat="false" ht="10.5" hidden="false" customHeight="false" outlineLevel="0" collapsed="false">
      <c r="B715" s="65" t="str">
        <f aca="false">IF(C715="",B714,MONTH(C715)&amp;"/"&amp;YEAR(C715))</f>
        <v>7/2026</v>
      </c>
      <c r="C715" s="67"/>
      <c r="D715" s="68"/>
      <c r="E715" s="69"/>
      <c r="F715" s="70"/>
      <c r="G715" s="70"/>
      <c r="H715" s="71" t="str">
        <f aca="false">IF(C715="","",G715+H714-F715)</f>
        <v/>
      </c>
      <c r="I715" s="22" t="str">
        <f aca="false">IF(D715="","",Datos!$E$7)</f>
        <v/>
      </c>
    </row>
    <row r="716" customFormat="false" ht="10.5" hidden="false" customHeight="false" outlineLevel="0" collapsed="false">
      <c r="B716" s="65" t="str">
        <f aca="false">IF(C716="",B715,MONTH(C716)&amp;"/"&amp;YEAR(C716))</f>
        <v>7/2026</v>
      </c>
      <c r="C716" s="67"/>
      <c r="D716" s="68"/>
      <c r="E716" s="69"/>
      <c r="F716" s="70"/>
      <c r="G716" s="70"/>
      <c r="H716" s="71" t="str">
        <f aca="false">IF(C716="","",G716+H715-F716)</f>
        <v/>
      </c>
      <c r="I716" s="22" t="str">
        <f aca="false">IF(D716="","",Datos!$E$7)</f>
        <v/>
      </c>
    </row>
    <row r="717" customFormat="false" ht="10.5" hidden="false" customHeight="false" outlineLevel="0" collapsed="false">
      <c r="B717" s="65" t="str">
        <f aca="false">IF(C717="",B716,MONTH(C717)&amp;"/"&amp;YEAR(C717))</f>
        <v>7/2026</v>
      </c>
      <c r="C717" s="67"/>
      <c r="D717" s="68"/>
      <c r="E717" s="69"/>
      <c r="F717" s="70"/>
      <c r="G717" s="70"/>
      <c r="H717" s="71" t="str">
        <f aca="false">IF(C717="","",G717+H716-F717)</f>
        <v/>
      </c>
      <c r="I717" s="22" t="str">
        <f aca="false">IF(D717="","",Datos!$E$7)</f>
        <v/>
      </c>
    </row>
    <row r="718" customFormat="false" ht="10.5" hidden="false" customHeight="false" outlineLevel="0" collapsed="false">
      <c r="B718" s="65" t="str">
        <f aca="false">IF(C718="",B717,MONTH(C718)&amp;"/"&amp;YEAR(C718))</f>
        <v>7/2026</v>
      </c>
      <c r="C718" s="67"/>
      <c r="D718" s="68"/>
      <c r="E718" s="69"/>
      <c r="F718" s="70"/>
      <c r="G718" s="70"/>
      <c r="H718" s="71" t="str">
        <f aca="false">IF(C718="","",G718+H717-F718)</f>
        <v/>
      </c>
      <c r="I718" s="22" t="str">
        <f aca="false">IF(D718="","",Datos!$E$7)</f>
        <v/>
      </c>
    </row>
    <row r="719" customFormat="false" ht="10.5" hidden="false" customHeight="false" outlineLevel="0" collapsed="false">
      <c r="B719" s="65" t="str">
        <f aca="false">IF(C719="",B718,MONTH(C719)&amp;"/"&amp;YEAR(C719))</f>
        <v>7/2026</v>
      </c>
      <c r="C719" s="67"/>
      <c r="D719" s="68"/>
      <c r="E719" s="69"/>
      <c r="F719" s="70"/>
      <c r="G719" s="70"/>
      <c r="H719" s="71" t="str">
        <f aca="false">IF(C719="","",G719+H718-F719)</f>
        <v/>
      </c>
      <c r="I719" s="22" t="str">
        <f aca="false">IF(D719="","",Datos!$E$7)</f>
        <v/>
      </c>
    </row>
    <row r="720" customFormat="false" ht="10.5" hidden="false" customHeight="false" outlineLevel="0" collapsed="false">
      <c r="B720" s="65" t="str">
        <f aca="false">IF(C720="",B719,MONTH(C720)&amp;"/"&amp;YEAR(C720))</f>
        <v>7/2026</v>
      </c>
      <c r="C720" s="67"/>
      <c r="D720" s="68"/>
      <c r="E720" s="69"/>
      <c r="F720" s="70"/>
      <c r="G720" s="70"/>
      <c r="H720" s="71" t="str">
        <f aca="false">IF(C720="","",G720+H719-F720)</f>
        <v/>
      </c>
      <c r="I720" s="22" t="str">
        <f aca="false">IF(D720="","",Datos!$E$7)</f>
        <v/>
      </c>
    </row>
    <row r="721" customFormat="false" ht="10.5" hidden="false" customHeight="false" outlineLevel="0" collapsed="false">
      <c r="B721" s="65" t="str">
        <f aca="false">IF(C721="",B720,MONTH(C721)&amp;"/"&amp;YEAR(C721))</f>
        <v>7/2026</v>
      </c>
      <c r="C721" s="67"/>
      <c r="D721" s="68"/>
      <c r="E721" s="69"/>
      <c r="F721" s="70"/>
      <c r="G721" s="70"/>
      <c r="H721" s="71" t="str">
        <f aca="false">IF(C721="","",G721+H720-F721)</f>
        <v/>
      </c>
      <c r="I721" s="22" t="str">
        <f aca="false">IF(D721="","",Datos!$E$7)</f>
        <v/>
      </c>
    </row>
    <row r="722" customFormat="false" ht="10.5" hidden="false" customHeight="false" outlineLevel="0" collapsed="false">
      <c r="B722" s="65" t="str">
        <f aca="false">IF(C722="",B721,MONTH(C722)&amp;"/"&amp;YEAR(C722))</f>
        <v>7/2026</v>
      </c>
      <c r="C722" s="67"/>
      <c r="D722" s="68"/>
      <c r="E722" s="69"/>
      <c r="F722" s="70"/>
      <c r="G722" s="70"/>
      <c r="H722" s="71" t="str">
        <f aca="false">IF(C722="","",G722+H721-F722)</f>
        <v/>
      </c>
      <c r="I722" s="22" t="str">
        <f aca="false">IF(D722="","",Datos!$E$7)</f>
        <v/>
      </c>
    </row>
    <row r="723" customFormat="false" ht="10.5" hidden="false" customHeight="false" outlineLevel="0" collapsed="false">
      <c r="B723" s="65" t="str">
        <f aca="false">IF(C723="",B722,MONTH(C723)&amp;"/"&amp;YEAR(C723))</f>
        <v>7/2026</v>
      </c>
      <c r="C723" s="67"/>
      <c r="D723" s="68"/>
      <c r="E723" s="69"/>
      <c r="F723" s="70"/>
      <c r="G723" s="70"/>
      <c r="H723" s="71" t="str">
        <f aca="false">IF(C723="","",G723+H722-F723)</f>
        <v/>
      </c>
      <c r="I723" s="22" t="str">
        <f aca="false">IF(D723="","",Datos!$E$7)</f>
        <v/>
      </c>
    </row>
    <row r="724" customFormat="false" ht="10.5" hidden="false" customHeight="false" outlineLevel="0" collapsed="false">
      <c r="B724" s="65" t="str">
        <f aca="false">IF(C724="",B723,MONTH(C724)&amp;"/"&amp;YEAR(C724))</f>
        <v>7/2026</v>
      </c>
      <c r="C724" s="67"/>
      <c r="D724" s="68"/>
      <c r="E724" s="69"/>
      <c r="F724" s="70"/>
      <c r="G724" s="70"/>
      <c r="H724" s="71" t="str">
        <f aca="false">IF(C724="","",G724+H723-F724)</f>
        <v/>
      </c>
      <c r="I724" s="22" t="str">
        <f aca="false">IF(D724="","",Datos!$E$7)</f>
        <v/>
      </c>
    </row>
    <row r="725" customFormat="false" ht="10.5" hidden="false" customHeight="false" outlineLevel="0" collapsed="false">
      <c r="B725" s="65" t="str">
        <f aca="false">IF(C725="",B724,MONTH(C725)&amp;"/"&amp;YEAR(C725))</f>
        <v>7/2026</v>
      </c>
      <c r="C725" s="67"/>
      <c r="D725" s="68"/>
      <c r="E725" s="69"/>
      <c r="F725" s="70"/>
      <c r="G725" s="70"/>
      <c r="H725" s="71" t="str">
        <f aca="false">IF(C725="","",G725+H724-F725)</f>
        <v/>
      </c>
      <c r="I725" s="22" t="str">
        <f aca="false">IF(D725="","",Datos!$E$7)</f>
        <v/>
      </c>
    </row>
    <row r="726" customFormat="false" ht="10.5" hidden="false" customHeight="false" outlineLevel="0" collapsed="false">
      <c r="B726" s="65" t="str">
        <f aca="false">IF(C726="",B725,MONTH(C726)&amp;"/"&amp;YEAR(C726))</f>
        <v>7/2026</v>
      </c>
      <c r="C726" s="67"/>
      <c r="D726" s="68"/>
      <c r="E726" s="69"/>
      <c r="F726" s="70"/>
      <c r="G726" s="70"/>
      <c r="H726" s="71" t="str">
        <f aca="false">IF(C726="","",G726+H725-F726)</f>
        <v/>
      </c>
      <c r="I726" s="22" t="str">
        <f aca="false">IF(D726="","",Datos!$E$7)</f>
        <v/>
      </c>
    </row>
    <row r="727" customFormat="false" ht="10.5" hidden="false" customHeight="false" outlineLevel="0" collapsed="false">
      <c r="B727" s="65" t="str">
        <f aca="false">IF(C727="",B726,MONTH(C727)&amp;"/"&amp;YEAR(C727))</f>
        <v>7/2026</v>
      </c>
      <c r="C727" s="67"/>
      <c r="D727" s="68"/>
      <c r="E727" s="69"/>
      <c r="F727" s="70"/>
      <c r="G727" s="70"/>
      <c r="H727" s="71" t="str">
        <f aca="false">IF(C727="","",G727+H726-F727)</f>
        <v/>
      </c>
      <c r="I727" s="22" t="str">
        <f aca="false">IF(D727="","",Datos!$E$7)</f>
        <v/>
      </c>
    </row>
    <row r="728" customFormat="false" ht="10.5" hidden="false" customHeight="false" outlineLevel="0" collapsed="false">
      <c r="B728" s="65" t="str">
        <f aca="false">IF(C728="",B727,MONTH(C728)&amp;"/"&amp;YEAR(C728))</f>
        <v>7/2026</v>
      </c>
      <c r="C728" s="67"/>
      <c r="D728" s="68"/>
      <c r="E728" s="69"/>
      <c r="F728" s="70"/>
      <c r="G728" s="70"/>
      <c r="H728" s="71" t="str">
        <f aca="false">IF(C728="","",G728+H727-F728)</f>
        <v/>
      </c>
      <c r="I728" s="22" t="str">
        <f aca="false">IF(D728="","",Datos!$E$7)</f>
        <v/>
      </c>
    </row>
    <row r="729" customFormat="false" ht="10.5" hidden="false" customHeight="false" outlineLevel="0" collapsed="false">
      <c r="B729" s="65" t="str">
        <f aca="false">IF(C729="",B728,MONTH(C729)&amp;"/"&amp;YEAR(C729))</f>
        <v>7/2026</v>
      </c>
      <c r="C729" s="67"/>
      <c r="D729" s="68"/>
      <c r="E729" s="69"/>
      <c r="F729" s="70"/>
      <c r="G729" s="70"/>
      <c r="H729" s="71" t="str">
        <f aca="false">IF(C729="","",G729+H728-F729)</f>
        <v/>
      </c>
      <c r="I729" s="22" t="str">
        <f aca="false">IF(D729="","",Datos!$E$7)</f>
        <v/>
      </c>
    </row>
    <row r="730" customFormat="false" ht="10.5" hidden="false" customHeight="false" outlineLevel="0" collapsed="false">
      <c r="B730" s="65" t="str">
        <f aca="false">IF(C730="",B729,MONTH(C730)&amp;"/"&amp;YEAR(C730))</f>
        <v>7/2026</v>
      </c>
      <c r="C730" s="67"/>
      <c r="D730" s="68"/>
      <c r="E730" s="69"/>
      <c r="F730" s="70"/>
      <c r="G730" s="70"/>
      <c r="H730" s="71" t="str">
        <f aca="false">IF(C730="","",G730+H729-F730)</f>
        <v/>
      </c>
      <c r="I730" s="22" t="str">
        <f aca="false">IF(D730="","",Datos!$E$7)</f>
        <v/>
      </c>
    </row>
    <row r="731" customFormat="false" ht="10.5" hidden="false" customHeight="false" outlineLevel="0" collapsed="false">
      <c r="B731" s="65" t="str">
        <f aca="false">IF(C731="",B730,MONTH(C731)&amp;"/"&amp;YEAR(C731))</f>
        <v>7/2026</v>
      </c>
      <c r="C731" s="67"/>
      <c r="D731" s="68"/>
      <c r="E731" s="69"/>
      <c r="F731" s="70"/>
      <c r="G731" s="70"/>
      <c r="H731" s="71" t="str">
        <f aca="false">IF(C731="","",G731+H730-F731)</f>
        <v/>
      </c>
      <c r="I731" s="22" t="str">
        <f aca="false">IF(D731="","",Datos!$E$7)</f>
        <v/>
      </c>
    </row>
    <row r="732" customFormat="false" ht="10.5" hidden="false" customHeight="false" outlineLevel="0" collapsed="false">
      <c r="B732" s="65" t="str">
        <f aca="false">IF(C732="",B731,MONTH(C732)&amp;"/"&amp;YEAR(C732))</f>
        <v>7/2026</v>
      </c>
      <c r="C732" s="67"/>
      <c r="D732" s="68"/>
      <c r="E732" s="69"/>
      <c r="F732" s="70"/>
      <c r="G732" s="70"/>
      <c r="H732" s="71" t="str">
        <f aca="false">IF(C732="","",G732+H731-F732)</f>
        <v/>
      </c>
      <c r="I732" s="22" t="str">
        <f aca="false">IF(D732="","",Datos!$E$7)</f>
        <v/>
      </c>
    </row>
    <row r="733" customFormat="false" ht="10.5" hidden="false" customHeight="false" outlineLevel="0" collapsed="false">
      <c r="B733" s="65" t="str">
        <f aca="false">IF(C733="",B732,MONTH(C733)&amp;"/"&amp;YEAR(C733))</f>
        <v>7/2026</v>
      </c>
      <c r="C733" s="67"/>
      <c r="D733" s="68"/>
      <c r="E733" s="69"/>
      <c r="F733" s="70"/>
      <c r="G733" s="70"/>
      <c r="H733" s="71" t="str">
        <f aca="false">IF(C733="","",G733+H732-F733)</f>
        <v/>
      </c>
      <c r="I733" s="22" t="str">
        <f aca="false">IF(D733="","",Datos!$E$7)</f>
        <v/>
      </c>
    </row>
    <row r="734" customFormat="false" ht="10.5" hidden="false" customHeight="false" outlineLevel="0" collapsed="false">
      <c r="B734" s="65" t="str">
        <f aca="false">IF(C734="",B733,MONTH(C734)&amp;"/"&amp;YEAR(C734))</f>
        <v>7/2026</v>
      </c>
      <c r="C734" s="67"/>
      <c r="D734" s="68"/>
      <c r="E734" s="69"/>
      <c r="F734" s="70"/>
      <c r="G734" s="70"/>
      <c r="H734" s="71" t="str">
        <f aca="false">IF(C734="","",G734+H733-F734)</f>
        <v/>
      </c>
      <c r="I734" s="22" t="str">
        <f aca="false">IF(D734="","",Datos!$E$7)</f>
        <v/>
      </c>
    </row>
    <row r="735" customFormat="false" ht="10.5" hidden="false" customHeight="false" outlineLevel="0" collapsed="false">
      <c r="B735" s="65" t="str">
        <f aca="false">IF(C735="",B734,MONTH(C735)&amp;"/"&amp;YEAR(C735))</f>
        <v>7/2026</v>
      </c>
      <c r="C735" s="67"/>
      <c r="D735" s="68"/>
      <c r="E735" s="69"/>
      <c r="F735" s="70"/>
      <c r="G735" s="70"/>
      <c r="H735" s="71" t="str">
        <f aca="false">IF(C735="","",G735+H734-F735)</f>
        <v/>
      </c>
      <c r="I735" s="22" t="str">
        <f aca="false">IF(D735="","",Datos!$E$7)</f>
        <v/>
      </c>
    </row>
    <row r="736" customFormat="false" ht="10.5" hidden="false" customHeight="false" outlineLevel="0" collapsed="false">
      <c r="B736" s="65" t="str">
        <f aca="false">IF(C736="",B735,MONTH(C736)&amp;"/"&amp;YEAR(C736))</f>
        <v>7/2026</v>
      </c>
      <c r="C736" s="67"/>
      <c r="D736" s="68"/>
      <c r="E736" s="69"/>
      <c r="F736" s="70"/>
      <c r="G736" s="70"/>
      <c r="H736" s="71" t="str">
        <f aca="false">IF(C736="","",G736+H735-F736)</f>
        <v/>
      </c>
      <c r="I736" s="22" t="str">
        <f aca="false">IF(D736="","",Datos!$E$7)</f>
        <v/>
      </c>
    </row>
    <row r="737" customFormat="false" ht="10.5" hidden="false" customHeight="false" outlineLevel="0" collapsed="false">
      <c r="B737" s="65" t="str">
        <f aca="false">IF(C737="",B736,MONTH(C737)&amp;"/"&amp;YEAR(C737))</f>
        <v>7/2026</v>
      </c>
      <c r="C737" s="67"/>
      <c r="D737" s="68"/>
      <c r="E737" s="69"/>
      <c r="F737" s="70"/>
      <c r="G737" s="70"/>
      <c r="H737" s="71" t="str">
        <f aca="false">IF(C737="","",G737+H736-F737)</f>
        <v/>
      </c>
      <c r="I737" s="22" t="str">
        <f aca="false">IF(D737="","",Datos!$E$7)</f>
        <v/>
      </c>
    </row>
    <row r="738" customFormat="false" ht="10.5" hidden="false" customHeight="false" outlineLevel="0" collapsed="false">
      <c r="B738" s="65" t="str">
        <f aca="false">IF(C738="",B737,MONTH(C738)&amp;"/"&amp;YEAR(C738))</f>
        <v>7/2026</v>
      </c>
      <c r="C738" s="67"/>
      <c r="D738" s="68"/>
      <c r="E738" s="69"/>
      <c r="F738" s="70"/>
      <c r="G738" s="70"/>
      <c r="H738" s="71" t="str">
        <f aca="false">IF(C738="","",G738+H737-F738)</f>
        <v/>
      </c>
      <c r="I738" s="22" t="str">
        <f aca="false">IF(D738="","",Datos!$E$7)</f>
        <v/>
      </c>
    </row>
    <row r="739" customFormat="false" ht="10.5" hidden="false" customHeight="false" outlineLevel="0" collapsed="false">
      <c r="B739" s="65" t="str">
        <f aca="false">IF(C739="",B738,MONTH(C739)&amp;"/"&amp;YEAR(C739))</f>
        <v>7/2026</v>
      </c>
      <c r="C739" s="67"/>
      <c r="D739" s="68"/>
      <c r="E739" s="69"/>
      <c r="F739" s="70"/>
      <c r="G739" s="70"/>
      <c r="H739" s="71" t="str">
        <f aca="false">IF(C739="","",G739+H738-F739)</f>
        <v/>
      </c>
      <c r="I739" s="22" t="str">
        <f aca="false">IF(D739="","",Datos!$E$7)</f>
        <v/>
      </c>
    </row>
    <row r="740" customFormat="false" ht="10.5" hidden="false" customHeight="false" outlineLevel="0" collapsed="false">
      <c r="B740" s="65" t="str">
        <f aca="false">IF(C740="",B739,MONTH(C740)&amp;"/"&amp;YEAR(C740))</f>
        <v>7/2026</v>
      </c>
      <c r="C740" s="67"/>
      <c r="D740" s="68"/>
      <c r="E740" s="69"/>
      <c r="F740" s="70"/>
      <c r="G740" s="70"/>
      <c r="H740" s="71" t="str">
        <f aca="false">IF(C740="","",G740+H739-F740)</f>
        <v/>
      </c>
      <c r="I740" s="22" t="str">
        <f aca="false">IF(D740="","",Datos!$E$7)</f>
        <v/>
      </c>
    </row>
    <row r="741" customFormat="false" ht="10.5" hidden="false" customHeight="false" outlineLevel="0" collapsed="false">
      <c r="B741" s="65" t="str">
        <f aca="false">IF(C741="",B740,MONTH(C741)&amp;"/"&amp;YEAR(C741))</f>
        <v>7/2026</v>
      </c>
      <c r="C741" s="67"/>
      <c r="D741" s="68"/>
      <c r="E741" s="69"/>
      <c r="F741" s="70"/>
      <c r="G741" s="70"/>
      <c r="H741" s="71" t="str">
        <f aca="false">IF(C741="","",G741+H740-F741)</f>
        <v/>
      </c>
      <c r="I741" s="22" t="str">
        <f aca="false">IF(D741="","",Datos!$E$7)</f>
        <v/>
      </c>
    </row>
    <row r="742" customFormat="false" ht="10.5" hidden="false" customHeight="false" outlineLevel="0" collapsed="false">
      <c r="B742" s="65" t="str">
        <f aca="false">IF(C742="",B741,MONTH(C742)&amp;"/"&amp;YEAR(C742))</f>
        <v>7/2026</v>
      </c>
      <c r="C742" s="67"/>
      <c r="D742" s="68"/>
      <c r="E742" s="69"/>
      <c r="F742" s="70"/>
      <c r="G742" s="70"/>
      <c r="H742" s="71" t="str">
        <f aca="false">IF(C742="","",G742+H741-F742)</f>
        <v/>
      </c>
      <c r="I742" s="22" t="str">
        <f aca="false">IF(D742="","",Datos!$E$7)</f>
        <v/>
      </c>
    </row>
    <row r="743" customFormat="false" ht="10.5" hidden="false" customHeight="false" outlineLevel="0" collapsed="false">
      <c r="B743" s="65" t="str">
        <f aca="false">IF(C743="",B742,MONTH(C743)&amp;"/"&amp;YEAR(C743))</f>
        <v>7/2026</v>
      </c>
      <c r="C743" s="67"/>
      <c r="D743" s="68"/>
      <c r="E743" s="69"/>
      <c r="F743" s="70"/>
      <c r="G743" s="70"/>
      <c r="H743" s="71" t="str">
        <f aca="false">IF(C743="","",G743+H742-F743)</f>
        <v/>
      </c>
      <c r="I743" s="22" t="str">
        <f aca="false">IF(D743="","",Datos!$E$7)</f>
        <v/>
      </c>
    </row>
    <row r="744" customFormat="false" ht="10.5" hidden="false" customHeight="false" outlineLevel="0" collapsed="false">
      <c r="B744" s="65" t="str">
        <f aca="false">IF(C744="",B743,MONTH(C744)&amp;"/"&amp;YEAR(C744))</f>
        <v>7/2026</v>
      </c>
      <c r="C744" s="67"/>
      <c r="D744" s="68"/>
      <c r="E744" s="69"/>
      <c r="F744" s="70"/>
      <c r="G744" s="70"/>
      <c r="H744" s="71" t="str">
        <f aca="false">IF(C744="","",G744+H743-F744)</f>
        <v/>
      </c>
      <c r="I744" s="22" t="str">
        <f aca="false">IF(D744="","",Datos!$E$7)</f>
        <v/>
      </c>
    </row>
    <row r="745" customFormat="false" ht="10.5" hidden="false" customHeight="false" outlineLevel="0" collapsed="false">
      <c r="B745" s="65" t="str">
        <f aca="false">IF(C745="",B744,MONTH(C745)&amp;"/"&amp;YEAR(C745))</f>
        <v>7/2026</v>
      </c>
      <c r="C745" s="67"/>
      <c r="D745" s="68"/>
      <c r="E745" s="69"/>
      <c r="F745" s="70"/>
      <c r="G745" s="70"/>
      <c r="H745" s="71" t="str">
        <f aca="false">IF(C745="","",G745+H744-F745)</f>
        <v/>
      </c>
      <c r="I745" s="22" t="str">
        <f aca="false">IF(D745="","",Datos!$E$7)</f>
        <v/>
      </c>
    </row>
    <row r="746" customFormat="false" ht="10.5" hidden="false" customHeight="false" outlineLevel="0" collapsed="false">
      <c r="B746" s="65" t="str">
        <f aca="false">IF(C746="",B745,MONTH(C746)&amp;"/"&amp;YEAR(C746))</f>
        <v>7/2026</v>
      </c>
      <c r="C746" s="67"/>
      <c r="D746" s="68"/>
      <c r="E746" s="69"/>
      <c r="F746" s="70"/>
      <c r="G746" s="70"/>
      <c r="H746" s="71" t="str">
        <f aca="false">IF(C746="","",G746+H745-F746)</f>
        <v/>
      </c>
      <c r="I746" s="22" t="str">
        <f aca="false">IF(D746="","",Datos!$E$7)</f>
        <v/>
      </c>
    </row>
    <row r="747" customFormat="false" ht="10.5" hidden="false" customHeight="false" outlineLevel="0" collapsed="false">
      <c r="B747" s="65" t="str">
        <f aca="false">IF(C747="",B746,MONTH(C747)&amp;"/"&amp;YEAR(C747))</f>
        <v>7/2026</v>
      </c>
      <c r="C747" s="67"/>
      <c r="D747" s="68"/>
      <c r="E747" s="69"/>
      <c r="F747" s="70"/>
      <c r="G747" s="70"/>
      <c r="H747" s="71" t="str">
        <f aca="false">IF(C747="","",G747+H746-F747)</f>
        <v/>
      </c>
      <c r="I747" s="22" t="str">
        <f aca="false">IF(D747="","",Datos!$E$7)</f>
        <v/>
      </c>
    </row>
    <row r="748" customFormat="false" ht="10.5" hidden="false" customHeight="false" outlineLevel="0" collapsed="false">
      <c r="B748" s="65" t="str">
        <f aca="false">IF(C748="",B747,MONTH(C748)&amp;"/"&amp;YEAR(C748))</f>
        <v>7/2026</v>
      </c>
      <c r="C748" s="67"/>
      <c r="D748" s="68"/>
      <c r="E748" s="69"/>
      <c r="F748" s="70"/>
      <c r="G748" s="70"/>
      <c r="H748" s="71" t="str">
        <f aca="false">IF(C748="","",G748+H747-F748)</f>
        <v/>
      </c>
      <c r="I748" s="22" t="str">
        <f aca="false">IF(D748="","",Datos!$E$7)</f>
        <v/>
      </c>
    </row>
    <row r="749" customFormat="false" ht="10.5" hidden="false" customHeight="false" outlineLevel="0" collapsed="false">
      <c r="B749" s="65" t="str">
        <f aca="false">IF(C749="",B748,MONTH(C749)&amp;"/"&amp;YEAR(C749))</f>
        <v>7/2026</v>
      </c>
      <c r="C749" s="67"/>
      <c r="D749" s="68"/>
      <c r="E749" s="69"/>
      <c r="F749" s="70"/>
      <c r="G749" s="70"/>
      <c r="H749" s="71" t="str">
        <f aca="false">IF(C749="","",G749+H748-F749)</f>
        <v/>
      </c>
      <c r="I749" s="22" t="str">
        <f aca="false">IF(D749="","",Datos!$E$7)</f>
        <v/>
      </c>
    </row>
    <row r="750" customFormat="false" ht="10.5" hidden="false" customHeight="false" outlineLevel="0" collapsed="false">
      <c r="B750" s="65" t="str">
        <f aca="false">IF(C750="",B749,MONTH(C750)&amp;"/"&amp;YEAR(C750))</f>
        <v>7/2026</v>
      </c>
      <c r="C750" s="67"/>
      <c r="D750" s="68"/>
      <c r="E750" s="69"/>
      <c r="F750" s="70"/>
      <c r="G750" s="70"/>
      <c r="H750" s="71" t="str">
        <f aca="false">IF(C750="","",G750+H749-F750)</f>
        <v/>
      </c>
      <c r="I750" s="22" t="str">
        <f aca="false">IF(D750="","",Datos!$E$7)</f>
        <v/>
      </c>
    </row>
    <row r="751" customFormat="false" ht="10.5" hidden="false" customHeight="false" outlineLevel="0" collapsed="false">
      <c r="B751" s="65" t="str">
        <f aca="false">IF(C751="",B750,MONTH(C751)&amp;"/"&amp;YEAR(C751))</f>
        <v>7/2026</v>
      </c>
      <c r="C751" s="67"/>
      <c r="D751" s="68"/>
      <c r="E751" s="69"/>
      <c r="F751" s="70"/>
      <c r="G751" s="70"/>
      <c r="H751" s="71" t="str">
        <f aca="false">IF(C751="","",G751+H750-F751)</f>
        <v/>
      </c>
      <c r="I751" s="22" t="str">
        <f aca="false">IF(D751="","",Datos!$E$7)</f>
        <v/>
      </c>
    </row>
    <row r="752" customFormat="false" ht="10.5" hidden="false" customHeight="false" outlineLevel="0" collapsed="false">
      <c r="B752" s="65" t="str">
        <f aca="false">IF(C752="",B751,MONTH(C752)&amp;"/"&amp;YEAR(C752))</f>
        <v>7/2026</v>
      </c>
      <c r="C752" s="67"/>
      <c r="D752" s="68"/>
      <c r="E752" s="69"/>
      <c r="F752" s="70"/>
      <c r="G752" s="70"/>
      <c r="H752" s="71" t="str">
        <f aca="false">IF(C752="","",G752+H751-F752)</f>
        <v/>
      </c>
      <c r="I752" s="22" t="str">
        <f aca="false">IF(D752="","",Datos!$E$7)</f>
        <v/>
      </c>
    </row>
    <row r="753" customFormat="false" ht="10.5" hidden="false" customHeight="false" outlineLevel="0" collapsed="false">
      <c r="B753" s="65" t="str">
        <f aca="false">IF(C753="",B752,MONTH(C753)&amp;"/"&amp;YEAR(C753))</f>
        <v>7/2026</v>
      </c>
      <c r="C753" s="67"/>
      <c r="D753" s="68"/>
      <c r="E753" s="69"/>
      <c r="F753" s="70"/>
      <c r="G753" s="70"/>
      <c r="H753" s="71" t="str">
        <f aca="false">IF(C753="","",G753+H752-F753)</f>
        <v/>
      </c>
      <c r="I753" s="22" t="str">
        <f aca="false">IF(D753="","",Datos!$E$7)</f>
        <v/>
      </c>
    </row>
    <row r="754" customFormat="false" ht="10.5" hidden="false" customHeight="false" outlineLevel="0" collapsed="false">
      <c r="B754" s="65" t="str">
        <f aca="false">IF(C754="",B753,MONTH(C754)&amp;"/"&amp;YEAR(C754))</f>
        <v>7/2026</v>
      </c>
      <c r="C754" s="67"/>
      <c r="D754" s="68"/>
      <c r="E754" s="69"/>
      <c r="F754" s="70"/>
      <c r="G754" s="70"/>
      <c r="H754" s="71" t="str">
        <f aca="false">IF(C754="","",G754+H753-F754)</f>
        <v/>
      </c>
      <c r="I754" s="22" t="str">
        <f aca="false">IF(D754="","",Datos!$E$7)</f>
        <v/>
      </c>
    </row>
    <row r="755" customFormat="false" ht="10.5" hidden="false" customHeight="false" outlineLevel="0" collapsed="false">
      <c r="B755" s="65" t="str">
        <f aca="false">IF(C755="",B754,MONTH(C755)&amp;"/"&amp;YEAR(C755))</f>
        <v>7/2026</v>
      </c>
      <c r="C755" s="67"/>
      <c r="D755" s="68"/>
      <c r="E755" s="69"/>
      <c r="F755" s="70"/>
      <c r="G755" s="70"/>
      <c r="H755" s="71" t="str">
        <f aca="false">IF(C755="","",G755+H754-F755)</f>
        <v/>
      </c>
      <c r="I755" s="22" t="str">
        <f aca="false">IF(D755="","",Datos!$E$7)</f>
        <v/>
      </c>
    </row>
    <row r="756" customFormat="false" ht="10.5" hidden="false" customHeight="false" outlineLevel="0" collapsed="false">
      <c r="B756" s="65" t="str">
        <f aca="false">IF(C756="",B755,MONTH(C756)&amp;"/"&amp;YEAR(C756))</f>
        <v>7/2026</v>
      </c>
      <c r="C756" s="67"/>
      <c r="D756" s="68"/>
      <c r="E756" s="69"/>
      <c r="F756" s="70"/>
      <c r="G756" s="70"/>
      <c r="H756" s="71" t="str">
        <f aca="false">IF(C756="","",G756+H755-F756)</f>
        <v/>
      </c>
      <c r="I756" s="22" t="str">
        <f aca="false">IF(D756="","",Datos!$E$7)</f>
        <v/>
      </c>
    </row>
    <row r="757" customFormat="false" ht="10.5" hidden="false" customHeight="false" outlineLevel="0" collapsed="false">
      <c r="B757" s="65" t="str">
        <f aca="false">IF(C757="",B756,MONTH(C757)&amp;"/"&amp;YEAR(C757))</f>
        <v>7/2026</v>
      </c>
      <c r="C757" s="67"/>
      <c r="D757" s="68"/>
      <c r="E757" s="69"/>
      <c r="F757" s="70"/>
      <c r="G757" s="70"/>
      <c r="H757" s="71" t="str">
        <f aca="false">IF(C757="","",G757+H756-F757)</f>
        <v/>
      </c>
      <c r="I757" s="22" t="str">
        <f aca="false">IF(D757="","",Datos!$E$7)</f>
        <v/>
      </c>
    </row>
    <row r="758" customFormat="false" ht="10.5" hidden="false" customHeight="false" outlineLevel="0" collapsed="false">
      <c r="B758" s="65" t="str">
        <f aca="false">IF(C758="",B757,MONTH(C758)&amp;"/"&amp;YEAR(C758))</f>
        <v>7/2026</v>
      </c>
      <c r="C758" s="67"/>
      <c r="D758" s="68"/>
      <c r="E758" s="69"/>
      <c r="F758" s="70"/>
      <c r="G758" s="70"/>
      <c r="H758" s="71" t="str">
        <f aca="false">IF(C758="","",G758+H757-F758)</f>
        <v/>
      </c>
      <c r="I758" s="22" t="str">
        <f aca="false">IF(D758="","",Datos!$E$7)</f>
        <v/>
      </c>
    </row>
    <row r="759" customFormat="false" ht="10.5" hidden="false" customHeight="false" outlineLevel="0" collapsed="false">
      <c r="B759" s="65" t="str">
        <f aca="false">IF(C759="",B758,MONTH(C759)&amp;"/"&amp;YEAR(C759))</f>
        <v>7/2026</v>
      </c>
      <c r="C759" s="67"/>
      <c r="D759" s="68"/>
      <c r="E759" s="69"/>
      <c r="F759" s="70"/>
      <c r="G759" s="70"/>
      <c r="H759" s="71" t="str">
        <f aca="false">IF(C759="","",G759+H758-F759)</f>
        <v/>
      </c>
      <c r="I759" s="22" t="str">
        <f aca="false">IF(D759="","",Datos!$E$7)</f>
        <v/>
      </c>
    </row>
    <row r="760" customFormat="false" ht="10.5" hidden="false" customHeight="false" outlineLevel="0" collapsed="false">
      <c r="B760" s="65" t="str">
        <f aca="false">IF(C760="",B759,MONTH(C760)&amp;"/"&amp;YEAR(C760))</f>
        <v>7/2026</v>
      </c>
      <c r="C760" s="67"/>
      <c r="D760" s="68"/>
      <c r="E760" s="69"/>
      <c r="F760" s="70"/>
      <c r="G760" s="70"/>
      <c r="H760" s="71" t="str">
        <f aca="false">IF(C760="","",G760+H759-F760)</f>
        <v/>
      </c>
      <c r="I760" s="22" t="str">
        <f aca="false">IF(D760="","",Datos!$E$7)</f>
        <v/>
      </c>
    </row>
    <row r="761" customFormat="false" ht="10.5" hidden="false" customHeight="false" outlineLevel="0" collapsed="false">
      <c r="B761" s="65" t="str">
        <f aca="false">IF(C761="",B760,MONTH(C761)&amp;"/"&amp;YEAR(C761))</f>
        <v>7/2026</v>
      </c>
      <c r="C761" s="67"/>
      <c r="D761" s="68"/>
      <c r="E761" s="69"/>
      <c r="F761" s="70"/>
      <c r="G761" s="70"/>
      <c r="H761" s="71" t="str">
        <f aca="false">IF(C761="","",G761+H760-F761)</f>
        <v/>
      </c>
      <c r="I761" s="22" t="str">
        <f aca="false">IF(D761="","",Datos!$E$7)</f>
        <v/>
      </c>
    </row>
    <row r="762" customFormat="false" ht="10.5" hidden="false" customHeight="false" outlineLevel="0" collapsed="false">
      <c r="B762" s="65" t="str">
        <f aca="false">IF(C762="",B761,MONTH(C762)&amp;"/"&amp;YEAR(C762))</f>
        <v>7/2026</v>
      </c>
      <c r="C762" s="67"/>
      <c r="D762" s="68"/>
      <c r="E762" s="69"/>
      <c r="F762" s="70"/>
      <c r="G762" s="70"/>
      <c r="H762" s="71" t="str">
        <f aca="false">IF(C762="","",G762+H761-F762)</f>
        <v/>
      </c>
      <c r="I762" s="22" t="str">
        <f aca="false">IF(D762="","",Datos!$E$7)</f>
        <v/>
      </c>
    </row>
    <row r="763" customFormat="false" ht="10.5" hidden="false" customHeight="false" outlineLevel="0" collapsed="false">
      <c r="B763" s="65" t="str">
        <f aca="false">IF(C763="",B762,MONTH(C763)&amp;"/"&amp;YEAR(C763))</f>
        <v>7/2026</v>
      </c>
      <c r="C763" s="67"/>
      <c r="D763" s="68"/>
      <c r="E763" s="69"/>
      <c r="F763" s="70"/>
      <c r="G763" s="70"/>
      <c r="H763" s="71" t="str">
        <f aca="false">IF(C763="","",G763+H762-F763)</f>
        <v/>
      </c>
      <c r="I763" s="22" t="str">
        <f aca="false">IF(D763="","",Datos!$E$7)</f>
        <v/>
      </c>
    </row>
    <row r="764" customFormat="false" ht="10.5" hidden="false" customHeight="false" outlineLevel="0" collapsed="false">
      <c r="B764" s="65" t="str">
        <f aca="false">IF(C764="",B763,MONTH(C764)&amp;"/"&amp;YEAR(C764))</f>
        <v>7/2026</v>
      </c>
      <c r="C764" s="67"/>
      <c r="D764" s="68"/>
      <c r="E764" s="69"/>
      <c r="F764" s="70"/>
      <c r="G764" s="70"/>
      <c r="H764" s="71" t="str">
        <f aca="false">IF(C764="","",G764+H763-F764)</f>
        <v/>
      </c>
      <c r="I764" s="22" t="str">
        <f aca="false">IF(D764="","",Datos!$E$7)</f>
        <v/>
      </c>
    </row>
    <row r="765" customFormat="false" ht="10.5" hidden="false" customHeight="false" outlineLevel="0" collapsed="false">
      <c r="B765" s="65" t="str">
        <f aca="false">IF(C765="",B764,MONTH(C765)&amp;"/"&amp;YEAR(C765))</f>
        <v>7/2026</v>
      </c>
      <c r="C765" s="67"/>
      <c r="D765" s="68"/>
      <c r="E765" s="69"/>
      <c r="F765" s="70"/>
      <c r="G765" s="70"/>
      <c r="H765" s="71" t="str">
        <f aca="false">IF(C765="","",G765+H764-F765)</f>
        <v/>
      </c>
      <c r="I765" s="22" t="str">
        <f aca="false">IF(D765="","",Datos!$E$7)</f>
        <v/>
      </c>
    </row>
    <row r="766" customFormat="false" ht="10.5" hidden="false" customHeight="false" outlineLevel="0" collapsed="false">
      <c r="B766" s="65" t="str">
        <f aca="false">IF(C766="",B765,MONTH(C766)&amp;"/"&amp;YEAR(C766))</f>
        <v>7/2026</v>
      </c>
      <c r="C766" s="67"/>
      <c r="D766" s="68"/>
      <c r="E766" s="69"/>
      <c r="F766" s="70"/>
      <c r="G766" s="70"/>
      <c r="H766" s="71" t="str">
        <f aca="false">IF(C766="","",G766+H765-F766)</f>
        <v/>
      </c>
      <c r="I766" s="22" t="str">
        <f aca="false">IF(D766="","",Datos!$E$7)</f>
        <v/>
      </c>
    </row>
    <row r="767" customFormat="false" ht="10.5" hidden="false" customHeight="false" outlineLevel="0" collapsed="false">
      <c r="B767" s="65" t="str">
        <f aca="false">IF(C767="",B766,MONTH(C767)&amp;"/"&amp;YEAR(C767))</f>
        <v>7/2026</v>
      </c>
      <c r="C767" s="67"/>
      <c r="D767" s="68"/>
      <c r="E767" s="69"/>
      <c r="F767" s="70"/>
      <c r="G767" s="70"/>
      <c r="H767" s="71" t="str">
        <f aca="false">IF(C767="","",G767+H766-F767)</f>
        <v/>
      </c>
      <c r="I767" s="22" t="str">
        <f aca="false">IF(D767="","",Datos!$E$7)</f>
        <v/>
      </c>
    </row>
    <row r="768" customFormat="false" ht="10.5" hidden="false" customHeight="false" outlineLevel="0" collapsed="false">
      <c r="B768" s="65" t="str">
        <f aca="false">IF(C768="",B767,MONTH(C768)&amp;"/"&amp;YEAR(C768))</f>
        <v>7/2026</v>
      </c>
      <c r="C768" s="67"/>
      <c r="D768" s="68"/>
      <c r="E768" s="69"/>
      <c r="F768" s="70"/>
      <c r="G768" s="70"/>
      <c r="H768" s="71" t="str">
        <f aca="false">IF(C768="","",G768+H767-F768)</f>
        <v/>
      </c>
      <c r="I768" s="22" t="str">
        <f aca="false">IF(D768="","",Datos!$E$7)</f>
        <v/>
      </c>
    </row>
    <row r="769" customFormat="false" ht="10.5" hidden="false" customHeight="false" outlineLevel="0" collapsed="false">
      <c r="B769" s="65" t="str">
        <f aca="false">IF(C769="",B768,MONTH(C769)&amp;"/"&amp;YEAR(C769))</f>
        <v>7/2026</v>
      </c>
      <c r="C769" s="67"/>
      <c r="D769" s="68"/>
      <c r="E769" s="69"/>
      <c r="F769" s="70"/>
      <c r="G769" s="70"/>
      <c r="H769" s="71" t="str">
        <f aca="false">IF(C769="","",G769+H768-F769)</f>
        <v/>
      </c>
      <c r="I769" s="22" t="str">
        <f aca="false">IF(D769="","",Datos!$E$7)</f>
        <v/>
      </c>
    </row>
    <row r="770" customFormat="false" ht="10.5" hidden="false" customHeight="false" outlineLevel="0" collapsed="false">
      <c r="B770" s="65" t="str">
        <f aca="false">IF(C770="",B769,MONTH(C770)&amp;"/"&amp;YEAR(C770))</f>
        <v>7/2026</v>
      </c>
      <c r="C770" s="67"/>
      <c r="D770" s="68"/>
      <c r="E770" s="69"/>
      <c r="F770" s="70"/>
      <c r="G770" s="70"/>
      <c r="H770" s="71" t="str">
        <f aca="false">IF(C770="","",G770+H769-F770)</f>
        <v/>
      </c>
      <c r="I770" s="22" t="str">
        <f aca="false">IF(D770="","",Datos!$E$7)</f>
        <v/>
      </c>
    </row>
    <row r="771" customFormat="false" ht="10.5" hidden="false" customHeight="false" outlineLevel="0" collapsed="false">
      <c r="B771" s="65" t="str">
        <f aca="false">IF(C771="",B770,MONTH(C771)&amp;"/"&amp;YEAR(C771))</f>
        <v>7/2026</v>
      </c>
      <c r="C771" s="67"/>
      <c r="D771" s="68"/>
      <c r="E771" s="69"/>
      <c r="F771" s="70"/>
      <c r="G771" s="70"/>
      <c r="H771" s="71" t="str">
        <f aca="false">IF(C771="","",G771+H770-F771)</f>
        <v/>
      </c>
      <c r="I771" s="22" t="str">
        <f aca="false">IF(D771="","",Datos!$E$7)</f>
        <v/>
      </c>
    </row>
    <row r="772" customFormat="false" ht="10.5" hidden="false" customHeight="false" outlineLevel="0" collapsed="false">
      <c r="B772" s="65" t="str">
        <f aca="false">IF(C772="",B771,MONTH(C772)&amp;"/"&amp;YEAR(C772))</f>
        <v>7/2026</v>
      </c>
      <c r="C772" s="67"/>
      <c r="D772" s="68"/>
      <c r="E772" s="69"/>
      <c r="F772" s="70"/>
      <c r="G772" s="70"/>
      <c r="H772" s="71" t="str">
        <f aca="false">IF(C772="","",G772+H771-F772)</f>
        <v/>
      </c>
      <c r="I772" s="22" t="str">
        <f aca="false">IF(D772="","",Datos!$E$7)</f>
        <v/>
      </c>
    </row>
    <row r="773" customFormat="false" ht="10.5" hidden="false" customHeight="false" outlineLevel="0" collapsed="false">
      <c r="B773" s="65" t="str">
        <f aca="false">IF(C773="",B772,MONTH(C773)&amp;"/"&amp;YEAR(C773))</f>
        <v>7/2026</v>
      </c>
      <c r="C773" s="67"/>
      <c r="D773" s="68"/>
      <c r="E773" s="69"/>
      <c r="F773" s="70"/>
      <c r="G773" s="70"/>
      <c r="H773" s="71" t="str">
        <f aca="false">IF(C773="","",G773+H772-F773)</f>
        <v/>
      </c>
      <c r="I773" s="22" t="str">
        <f aca="false">IF(D773="","",Datos!$E$7)</f>
        <v/>
      </c>
    </row>
    <row r="774" customFormat="false" ht="10.5" hidden="false" customHeight="false" outlineLevel="0" collapsed="false">
      <c r="B774" s="65" t="str">
        <f aca="false">IF(C774="",B773,MONTH(C774)&amp;"/"&amp;YEAR(C774))</f>
        <v>7/2026</v>
      </c>
      <c r="C774" s="67"/>
      <c r="D774" s="68"/>
      <c r="E774" s="69"/>
      <c r="F774" s="70"/>
      <c r="G774" s="70"/>
      <c r="H774" s="71" t="str">
        <f aca="false">IF(C774="","",G774+H773-F774)</f>
        <v/>
      </c>
      <c r="I774" s="22" t="str">
        <f aca="false">IF(D774="","",Datos!$E$7)</f>
        <v/>
      </c>
    </row>
    <row r="775" customFormat="false" ht="10.5" hidden="false" customHeight="false" outlineLevel="0" collapsed="false">
      <c r="B775" s="65" t="str">
        <f aca="false">IF(C775="",B774,MONTH(C775)&amp;"/"&amp;YEAR(C775))</f>
        <v>7/2026</v>
      </c>
      <c r="C775" s="67"/>
      <c r="D775" s="68"/>
      <c r="E775" s="69"/>
      <c r="F775" s="70"/>
      <c r="G775" s="70"/>
      <c r="H775" s="71" t="str">
        <f aca="false">IF(C775="","",G775+H774-F775)</f>
        <v/>
      </c>
      <c r="I775" s="22" t="str">
        <f aca="false">IF(D775="","",Datos!$E$7)</f>
        <v/>
      </c>
    </row>
    <row r="776" customFormat="false" ht="10.5" hidden="false" customHeight="false" outlineLevel="0" collapsed="false">
      <c r="B776" s="65" t="str">
        <f aca="false">IF(C776="",B775,MONTH(C776)&amp;"/"&amp;YEAR(C776))</f>
        <v>7/2026</v>
      </c>
      <c r="C776" s="67"/>
      <c r="D776" s="68"/>
      <c r="E776" s="69"/>
      <c r="F776" s="70"/>
      <c r="G776" s="70"/>
      <c r="H776" s="71" t="str">
        <f aca="false">IF(C776="","",G776+H775-F776)</f>
        <v/>
      </c>
      <c r="I776" s="22" t="str">
        <f aca="false">IF(D776="","",Datos!$E$7)</f>
        <v/>
      </c>
    </row>
    <row r="777" customFormat="false" ht="10.5" hidden="false" customHeight="false" outlineLevel="0" collapsed="false">
      <c r="B777" s="65" t="str">
        <f aca="false">IF(C777="",B776,MONTH(C777)&amp;"/"&amp;YEAR(C777))</f>
        <v>7/2026</v>
      </c>
      <c r="C777" s="67"/>
      <c r="D777" s="68"/>
      <c r="E777" s="69"/>
      <c r="F777" s="70"/>
      <c r="G777" s="70"/>
      <c r="H777" s="71" t="str">
        <f aca="false">IF(C777="","",G777+H776-F777)</f>
        <v/>
      </c>
      <c r="I777" s="22" t="str">
        <f aca="false">IF(D777="","",Datos!$E$7)</f>
        <v/>
      </c>
    </row>
    <row r="778" customFormat="false" ht="10.5" hidden="false" customHeight="false" outlineLevel="0" collapsed="false">
      <c r="B778" s="65" t="str">
        <f aca="false">IF(C778="",B777,MONTH(C778)&amp;"/"&amp;YEAR(C778))</f>
        <v>7/2026</v>
      </c>
      <c r="C778" s="67"/>
      <c r="D778" s="68"/>
      <c r="E778" s="69"/>
      <c r="F778" s="70"/>
      <c r="G778" s="70"/>
      <c r="H778" s="71" t="str">
        <f aca="false">IF(C778="","",G778+H777-F778)</f>
        <v/>
      </c>
      <c r="I778" s="22" t="str">
        <f aca="false">IF(D778="","",Datos!$E$7)</f>
        <v/>
      </c>
    </row>
    <row r="779" customFormat="false" ht="10.5" hidden="false" customHeight="false" outlineLevel="0" collapsed="false">
      <c r="B779" s="65" t="str">
        <f aca="false">IF(C779="",B778,MONTH(C779)&amp;"/"&amp;YEAR(C779))</f>
        <v>7/2026</v>
      </c>
      <c r="C779" s="67"/>
      <c r="D779" s="68"/>
      <c r="E779" s="69"/>
      <c r="F779" s="70"/>
      <c r="G779" s="70"/>
      <c r="H779" s="71" t="str">
        <f aca="false">IF(C779="","",G779+H778-F779)</f>
        <v/>
      </c>
      <c r="I779" s="22" t="str">
        <f aca="false">IF(D779="","",Datos!$E$7)</f>
        <v/>
      </c>
    </row>
    <row r="780" customFormat="false" ht="10.5" hidden="false" customHeight="false" outlineLevel="0" collapsed="false">
      <c r="B780" s="65" t="str">
        <f aca="false">IF(C780="",B779,MONTH(C780)&amp;"/"&amp;YEAR(C780))</f>
        <v>7/2026</v>
      </c>
      <c r="C780" s="67"/>
      <c r="D780" s="68"/>
      <c r="E780" s="69"/>
      <c r="F780" s="70"/>
      <c r="G780" s="70"/>
      <c r="H780" s="71" t="str">
        <f aca="false">IF(C780="","",G780+H779-F780)</f>
        <v/>
      </c>
      <c r="I780" s="22" t="str">
        <f aca="false">IF(D780="","",Datos!$E$7)</f>
        <v/>
      </c>
    </row>
    <row r="781" customFormat="false" ht="10.5" hidden="false" customHeight="false" outlineLevel="0" collapsed="false">
      <c r="B781" s="65" t="str">
        <f aca="false">IF(C781="",B780,MONTH(C781)&amp;"/"&amp;YEAR(C781))</f>
        <v>7/2026</v>
      </c>
      <c r="C781" s="67"/>
      <c r="D781" s="68"/>
      <c r="E781" s="69"/>
      <c r="F781" s="70"/>
      <c r="G781" s="70"/>
      <c r="H781" s="71" t="str">
        <f aca="false">IF(C781="","",G781+H780-F781)</f>
        <v/>
      </c>
      <c r="I781" s="22" t="str">
        <f aca="false">IF(D781="","",Datos!$E$7)</f>
        <v/>
      </c>
    </row>
    <row r="782" customFormat="false" ht="10.5" hidden="false" customHeight="false" outlineLevel="0" collapsed="false">
      <c r="B782" s="65" t="str">
        <f aca="false">IF(C782="",B781,MONTH(C782)&amp;"/"&amp;YEAR(C782))</f>
        <v>7/2026</v>
      </c>
      <c r="C782" s="67"/>
      <c r="D782" s="68"/>
      <c r="E782" s="69"/>
      <c r="F782" s="70"/>
      <c r="G782" s="70"/>
      <c r="H782" s="71" t="str">
        <f aca="false">IF(C782="","",G782+H781-F782)</f>
        <v/>
      </c>
      <c r="I782" s="22" t="str">
        <f aca="false">IF(D782="","",Datos!$E$7)</f>
        <v/>
      </c>
    </row>
    <row r="783" customFormat="false" ht="10.5" hidden="false" customHeight="false" outlineLevel="0" collapsed="false">
      <c r="B783" s="65" t="str">
        <f aca="false">IF(C783="",B782,MONTH(C783)&amp;"/"&amp;YEAR(C783))</f>
        <v>7/2026</v>
      </c>
      <c r="C783" s="67"/>
      <c r="D783" s="68"/>
      <c r="E783" s="69"/>
      <c r="F783" s="70"/>
      <c r="G783" s="70"/>
      <c r="H783" s="71" t="str">
        <f aca="false">IF(C783="","",G783+H782-F783)</f>
        <v/>
      </c>
      <c r="I783" s="22" t="str">
        <f aca="false">IF(D783="","",Datos!$E$7)</f>
        <v/>
      </c>
    </row>
    <row r="784" customFormat="false" ht="10.5" hidden="false" customHeight="false" outlineLevel="0" collapsed="false">
      <c r="B784" s="65" t="str">
        <f aca="false">IF(C784="",B783,MONTH(C784)&amp;"/"&amp;YEAR(C784))</f>
        <v>7/2026</v>
      </c>
      <c r="C784" s="67"/>
      <c r="D784" s="68"/>
      <c r="E784" s="69"/>
      <c r="F784" s="70"/>
      <c r="G784" s="70"/>
      <c r="H784" s="71" t="str">
        <f aca="false">IF(C784="","",G784+H783-F784)</f>
        <v/>
      </c>
      <c r="I784" s="22" t="str">
        <f aca="false">IF(D784="","",Datos!$E$7)</f>
        <v/>
      </c>
    </row>
    <row r="785" customFormat="false" ht="10.5" hidden="false" customHeight="false" outlineLevel="0" collapsed="false">
      <c r="B785" s="65" t="str">
        <f aca="false">IF(C785="",B784,MONTH(C785)&amp;"/"&amp;YEAR(C785))</f>
        <v>7/2026</v>
      </c>
      <c r="C785" s="67"/>
      <c r="D785" s="68"/>
      <c r="E785" s="69"/>
      <c r="F785" s="70"/>
      <c r="G785" s="70"/>
      <c r="H785" s="71" t="str">
        <f aca="false">IF(C785="","",G785+H784-F785)</f>
        <v/>
      </c>
      <c r="I785" s="22" t="str">
        <f aca="false">IF(D785="","",Datos!$E$7)</f>
        <v/>
      </c>
    </row>
    <row r="786" customFormat="false" ht="10.5" hidden="false" customHeight="false" outlineLevel="0" collapsed="false">
      <c r="B786" s="65" t="str">
        <f aca="false">IF(C786="",B785,MONTH(C786)&amp;"/"&amp;YEAR(C786))</f>
        <v>7/2026</v>
      </c>
      <c r="C786" s="67"/>
      <c r="D786" s="68"/>
      <c r="E786" s="69"/>
      <c r="F786" s="70"/>
      <c r="G786" s="70"/>
      <c r="H786" s="71" t="str">
        <f aca="false">IF(C786="","",G786+H785-F786)</f>
        <v/>
      </c>
      <c r="I786" s="22" t="str">
        <f aca="false">IF(D786="","",Datos!$E$7)</f>
        <v/>
      </c>
    </row>
    <row r="787" customFormat="false" ht="10.5" hidden="false" customHeight="false" outlineLevel="0" collapsed="false">
      <c r="B787" s="65" t="str">
        <f aca="false">IF(C787="",B786,MONTH(C787)&amp;"/"&amp;YEAR(C787))</f>
        <v>7/2026</v>
      </c>
      <c r="C787" s="67"/>
      <c r="D787" s="68"/>
      <c r="E787" s="69"/>
      <c r="F787" s="70"/>
      <c r="G787" s="70"/>
      <c r="H787" s="71" t="str">
        <f aca="false">IF(C787="","",G787+H786-F787)</f>
        <v/>
      </c>
      <c r="I787" s="22" t="str">
        <f aca="false">IF(D787="","",Datos!$E$7)</f>
        <v/>
      </c>
    </row>
    <row r="788" customFormat="false" ht="10.5" hidden="false" customHeight="false" outlineLevel="0" collapsed="false">
      <c r="B788" s="65" t="str">
        <f aca="false">IF(C788="",B787,MONTH(C788)&amp;"/"&amp;YEAR(C788))</f>
        <v>7/2026</v>
      </c>
      <c r="C788" s="67"/>
      <c r="D788" s="68"/>
      <c r="E788" s="69"/>
      <c r="F788" s="70"/>
      <c r="G788" s="70"/>
      <c r="H788" s="71" t="str">
        <f aca="false">IF(C788="","",G788+H787-F788)</f>
        <v/>
      </c>
      <c r="I788" s="22" t="str">
        <f aca="false">IF(D788="","",Datos!$E$7)</f>
        <v/>
      </c>
    </row>
    <row r="789" customFormat="false" ht="10.5" hidden="false" customHeight="false" outlineLevel="0" collapsed="false">
      <c r="B789" s="65" t="str">
        <f aca="false">IF(C789="",B788,MONTH(C789)&amp;"/"&amp;YEAR(C789))</f>
        <v>7/2026</v>
      </c>
      <c r="C789" s="67"/>
      <c r="D789" s="68"/>
      <c r="E789" s="69"/>
      <c r="F789" s="70"/>
      <c r="G789" s="70"/>
      <c r="H789" s="71" t="str">
        <f aca="false">IF(C789="","",G789+H788-F789)</f>
        <v/>
      </c>
      <c r="I789" s="22" t="str">
        <f aca="false">IF(D789="","",Datos!$E$7)</f>
        <v/>
      </c>
    </row>
    <row r="790" customFormat="false" ht="10.5" hidden="false" customHeight="false" outlineLevel="0" collapsed="false">
      <c r="B790" s="65" t="str">
        <f aca="false">IF(C790="",B789,MONTH(C790)&amp;"/"&amp;YEAR(C790))</f>
        <v>7/2026</v>
      </c>
      <c r="C790" s="67"/>
      <c r="D790" s="68"/>
      <c r="E790" s="69"/>
      <c r="F790" s="70"/>
      <c r="G790" s="70"/>
      <c r="H790" s="71" t="str">
        <f aca="false">IF(C790="","",G790+H789-F790)</f>
        <v/>
      </c>
      <c r="I790" s="22" t="str">
        <f aca="false">IF(D790="","",Datos!$E$7)</f>
        <v/>
      </c>
    </row>
    <row r="791" customFormat="false" ht="10.5" hidden="false" customHeight="false" outlineLevel="0" collapsed="false">
      <c r="B791" s="65" t="str">
        <f aca="false">IF(C791="",B790,MONTH(C791)&amp;"/"&amp;YEAR(C791))</f>
        <v>7/2026</v>
      </c>
      <c r="C791" s="67"/>
      <c r="D791" s="68"/>
      <c r="E791" s="69"/>
      <c r="F791" s="70"/>
      <c r="G791" s="70"/>
      <c r="H791" s="71" t="str">
        <f aca="false">IF(C791="","",G791+H790-F791)</f>
        <v/>
      </c>
      <c r="I791" s="22" t="str">
        <f aca="false">IF(D791="","",Datos!$E$7)</f>
        <v/>
      </c>
    </row>
    <row r="792" customFormat="false" ht="10.5" hidden="false" customHeight="false" outlineLevel="0" collapsed="false">
      <c r="B792" s="65" t="str">
        <f aca="false">IF(C792="",B791,MONTH(C792)&amp;"/"&amp;YEAR(C792))</f>
        <v>7/2026</v>
      </c>
      <c r="C792" s="67"/>
      <c r="D792" s="68"/>
      <c r="E792" s="69"/>
      <c r="F792" s="70"/>
      <c r="G792" s="70"/>
      <c r="H792" s="71" t="str">
        <f aca="false">IF(C792="","",G792+H791-F792)</f>
        <v/>
      </c>
      <c r="I792" s="22" t="str">
        <f aca="false">IF(D792="","",Datos!$E$7)</f>
        <v/>
      </c>
    </row>
    <row r="793" customFormat="false" ht="10.5" hidden="false" customHeight="false" outlineLevel="0" collapsed="false">
      <c r="B793" s="65" t="str">
        <f aca="false">IF(C793="",B792,MONTH(C793)&amp;"/"&amp;YEAR(C793))</f>
        <v>7/2026</v>
      </c>
      <c r="C793" s="67"/>
      <c r="D793" s="68"/>
      <c r="E793" s="69"/>
      <c r="F793" s="70"/>
      <c r="G793" s="70"/>
      <c r="H793" s="71" t="str">
        <f aca="false">IF(C793="","",G793+H792-F793)</f>
        <v/>
      </c>
      <c r="I793" s="22" t="str">
        <f aca="false">IF(D793="","",Datos!$E$7)</f>
        <v/>
      </c>
    </row>
    <row r="794" customFormat="false" ht="10.5" hidden="false" customHeight="false" outlineLevel="0" collapsed="false">
      <c r="B794" s="65" t="str">
        <f aca="false">IF(C794="",B793,MONTH(C794)&amp;"/"&amp;YEAR(C794))</f>
        <v>7/2026</v>
      </c>
      <c r="C794" s="67"/>
      <c r="D794" s="68"/>
      <c r="E794" s="69"/>
      <c r="F794" s="70"/>
      <c r="G794" s="70"/>
      <c r="H794" s="71" t="str">
        <f aca="false">IF(C794="","",G794+H793-F794)</f>
        <v/>
      </c>
      <c r="I794" s="22" t="str">
        <f aca="false">IF(D794="","",Datos!$E$7)</f>
        <v/>
      </c>
    </row>
    <row r="795" customFormat="false" ht="10.5" hidden="false" customHeight="false" outlineLevel="0" collapsed="false">
      <c r="B795" s="65" t="str">
        <f aca="false">IF(C795="",B794,MONTH(C795)&amp;"/"&amp;YEAR(C795))</f>
        <v>7/2026</v>
      </c>
      <c r="C795" s="67"/>
      <c r="D795" s="68"/>
      <c r="E795" s="69"/>
      <c r="F795" s="70"/>
      <c r="G795" s="70"/>
      <c r="H795" s="71" t="str">
        <f aca="false">IF(C795="","",G795+H794-F795)</f>
        <v/>
      </c>
      <c r="I795" s="22" t="str">
        <f aca="false">IF(D795="","",Datos!$E$7)</f>
        <v/>
      </c>
    </row>
    <row r="796" customFormat="false" ht="10.5" hidden="false" customHeight="false" outlineLevel="0" collapsed="false">
      <c r="B796" s="65" t="str">
        <f aca="false">IF(C796="",B795,MONTH(C796)&amp;"/"&amp;YEAR(C796))</f>
        <v>7/2026</v>
      </c>
      <c r="C796" s="67"/>
      <c r="D796" s="68"/>
      <c r="E796" s="69"/>
      <c r="F796" s="70"/>
      <c r="G796" s="70"/>
      <c r="H796" s="71" t="str">
        <f aca="false">IF(C796="","",G796+H795-F796)</f>
        <v/>
      </c>
      <c r="I796" s="22" t="str">
        <f aca="false">IF(D796="","",Datos!$E$7)</f>
        <v/>
      </c>
    </row>
    <row r="797" customFormat="false" ht="10.5" hidden="false" customHeight="false" outlineLevel="0" collapsed="false">
      <c r="B797" s="65" t="str">
        <f aca="false">IF(C797="",B796,MONTH(C797)&amp;"/"&amp;YEAR(C797))</f>
        <v>7/2026</v>
      </c>
      <c r="C797" s="67"/>
      <c r="D797" s="68"/>
      <c r="E797" s="69"/>
      <c r="F797" s="70"/>
      <c r="G797" s="70"/>
      <c r="H797" s="71" t="str">
        <f aca="false">IF(C797="","",G797+H796-F797)</f>
        <v/>
      </c>
      <c r="I797" s="22" t="str">
        <f aca="false">IF(D797="","",Datos!$E$7)</f>
        <v/>
      </c>
    </row>
    <row r="798" customFormat="false" ht="10.5" hidden="false" customHeight="false" outlineLevel="0" collapsed="false">
      <c r="B798" s="65" t="str">
        <f aca="false">IF(C798="",B797,MONTH(C798)&amp;"/"&amp;YEAR(C798))</f>
        <v>7/2026</v>
      </c>
      <c r="C798" s="67"/>
      <c r="D798" s="68"/>
      <c r="E798" s="69"/>
      <c r="F798" s="70"/>
      <c r="G798" s="70"/>
      <c r="H798" s="71" t="str">
        <f aca="false">IF(C798="","",G798+H797-F798)</f>
        <v/>
      </c>
      <c r="I798" s="22" t="str">
        <f aca="false">IF(D798="","",Datos!$E$7)</f>
        <v/>
      </c>
    </row>
    <row r="799" customFormat="false" ht="10.5" hidden="false" customHeight="false" outlineLevel="0" collapsed="false">
      <c r="B799" s="65" t="str">
        <f aca="false">IF(C799="",B798,MONTH(C799)&amp;"/"&amp;YEAR(C799))</f>
        <v>7/2026</v>
      </c>
      <c r="C799" s="67"/>
      <c r="D799" s="68"/>
      <c r="E799" s="69"/>
      <c r="F799" s="70"/>
      <c r="G799" s="70"/>
      <c r="H799" s="71" t="str">
        <f aca="false">IF(C799="","",G799+H798-F799)</f>
        <v/>
      </c>
      <c r="I799" s="22" t="str">
        <f aca="false">IF(D799="","",Datos!$E$7)</f>
        <v/>
      </c>
    </row>
    <row r="800" customFormat="false" ht="10.5" hidden="false" customHeight="false" outlineLevel="0" collapsed="false">
      <c r="B800" s="65" t="str">
        <f aca="false">IF(C800="",B799,MONTH(C800)&amp;"/"&amp;YEAR(C800))</f>
        <v>7/2026</v>
      </c>
      <c r="C800" s="67"/>
      <c r="D800" s="68"/>
      <c r="E800" s="69"/>
      <c r="F800" s="70"/>
      <c r="G800" s="70"/>
      <c r="H800" s="71" t="str">
        <f aca="false">IF(C800="","",G800+H799-F800)</f>
        <v/>
      </c>
      <c r="I800" s="22" t="str">
        <f aca="false">IF(D800="","",Datos!$E$7)</f>
        <v/>
      </c>
    </row>
    <row r="801" customFormat="false" ht="10.5" hidden="false" customHeight="false" outlineLevel="0" collapsed="false">
      <c r="B801" s="65" t="str">
        <f aca="false">IF(C801="",B800,MONTH(C801)&amp;"/"&amp;YEAR(C801))</f>
        <v>7/2026</v>
      </c>
      <c r="C801" s="67"/>
      <c r="D801" s="68"/>
      <c r="E801" s="69"/>
      <c r="F801" s="70"/>
      <c r="G801" s="70"/>
      <c r="H801" s="71" t="str">
        <f aca="false">IF(C801="","",G801+H800-F801)</f>
        <v/>
      </c>
      <c r="I801" s="22" t="str">
        <f aca="false">IF(D801="","",Datos!$E$7)</f>
        <v/>
      </c>
    </row>
    <row r="802" customFormat="false" ht="10.5" hidden="false" customHeight="false" outlineLevel="0" collapsed="false">
      <c r="B802" s="65" t="str">
        <f aca="false">IF(C802="",B801,MONTH(C802)&amp;"/"&amp;YEAR(C802))</f>
        <v>7/2026</v>
      </c>
      <c r="C802" s="67"/>
      <c r="D802" s="68"/>
      <c r="E802" s="69"/>
      <c r="F802" s="70"/>
      <c r="G802" s="70"/>
      <c r="H802" s="71" t="str">
        <f aca="false">IF(C802="","",G802+H801-F802)</f>
        <v/>
      </c>
      <c r="I802" s="22" t="str">
        <f aca="false">IF(D802="","",Datos!$E$7)</f>
        <v/>
      </c>
    </row>
    <row r="803" customFormat="false" ht="10.5" hidden="false" customHeight="false" outlineLevel="0" collapsed="false">
      <c r="B803" s="65" t="str">
        <f aca="false">IF(C803="",B802,MONTH(C803)&amp;"/"&amp;YEAR(C803))</f>
        <v>7/2026</v>
      </c>
      <c r="C803" s="67"/>
      <c r="D803" s="68"/>
      <c r="E803" s="69"/>
      <c r="F803" s="70"/>
      <c r="G803" s="70"/>
      <c r="H803" s="71" t="str">
        <f aca="false">IF(C803="","",G803+H802-F803)</f>
        <v/>
      </c>
      <c r="I803" s="22" t="str">
        <f aca="false">IF(D803="","",Datos!$E$7)</f>
        <v/>
      </c>
    </row>
    <row r="804" customFormat="false" ht="10.5" hidden="false" customHeight="false" outlineLevel="0" collapsed="false">
      <c r="B804" s="65" t="str">
        <f aca="false">IF(C804="",B803,MONTH(C804)&amp;"/"&amp;YEAR(C804))</f>
        <v>7/2026</v>
      </c>
      <c r="C804" s="67"/>
      <c r="D804" s="68"/>
      <c r="E804" s="69"/>
      <c r="F804" s="70"/>
      <c r="G804" s="70"/>
      <c r="H804" s="71" t="str">
        <f aca="false">IF(C804="","",G804+H803-F804)</f>
        <v/>
      </c>
      <c r="I804" s="22" t="str">
        <f aca="false">IF(D804="","",Datos!$E$7)</f>
        <v/>
      </c>
    </row>
    <row r="805" customFormat="false" ht="10.5" hidden="false" customHeight="false" outlineLevel="0" collapsed="false">
      <c r="B805" s="65" t="str">
        <f aca="false">IF(C805="",B804,MONTH(C805)&amp;"/"&amp;YEAR(C805))</f>
        <v>7/2026</v>
      </c>
      <c r="C805" s="67"/>
      <c r="D805" s="68"/>
      <c r="E805" s="69"/>
      <c r="F805" s="70"/>
      <c r="G805" s="70"/>
      <c r="H805" s="71" t="str">
        <f aca="false">IF(C805="","",G805+H804-F805)</f>
        <v/>
      </c>
      <c r="I805" s="22" t="str">
        <f aca="false">IF(D805="","",Datos!$E$7)</f>
        <v/>
      </c>
    </row>
    <row r="806" customFormat="false" ht="10.5" hidden="false" customHeight="false" outlineLevel="0" collapsed="false">
      <c r="B806" s="65" t="str">
        <f aca="false">IF(C806="",B805,MONTH(C806)&amp;"/"&amp;YEAR(C806))</f>
        <v>7/2026</v>
      </c>
      <c r="C806" s="67"/>
      <c r="D806" s="68"/>
      <c r="E806" s="69"/>
      <c r="F806" s="70"/>
      <c r="G806" s="70"/>
      <c r="H806" s="71" t="str">
        <f aca="false">IF(C806="","",G806+H805-F806)</f>
        <v/>
      </c>
      <c r="I806" s="22" t="str">
        <f aca="false">IF(D806="","",Datos!$E$7)</f>
        <v/>
      </c>
    </row>
    <row r="807" customFormat="false" ht="10.5" hidden="false" customHeight="false" outlineLevel="0" collapsed="false">
      <c r="B807" s="65" t="str">
        <f aca="false">IF(C807="",B806,MONTH(C807)&amp;"/"&amp;YEAR(C807))</f>
        <v>7/2026</v>
      </c>
      <c r="C807" s="67"/>
      <c r="D807" s="68"/>
      <c r="E807" s="69"/>
      <c r="F807" s="70"/>
      <c r="G807" s="70"/>
      <c r="H807" s="71" t="str">
        <f aca="false">IF(C807="","",G807+H806-F807)</f>
        <v/>
      </c>
      <c r="I807" s="22" t="str">
        <f aca="false">IF(D807="","",Datos!$E$7)</f>
        <v/>
      </c>
    </row>
    <row r="808" customFormat="false" ht="10.5" hidden="false" customHeight="false" outlineLevel="0" collapsed="false">
      <c r="B808" s="65" t="str">
        <f aca="false">IF(C808="",B807,MONTH(C808)&amp;"/"&amp;YEAR(C808))</f>
        <v>7/2026</v>
      </c>
      <c r="C808" s="67"/>
      <c r="D808" s="68"/>
      <c r="E808" s="69"/>
      <c r="F808" s="70"/>
      <c r="G808" s="70"/>
      <c r="H808" s="71" t="str">
        <f aca="false">IF(C808="","",G808+H807-F808)</f>
        <v/>
      </c>
      <c r="I808" s="22" t="str">
        <f aca="false">IF(D808="","",Datos!$E$7)</f>
        <v/>
      </c>
    </row>
    <row r="809" customFormat="false" ht="10.5" hidden="false" customHeight="false" outlineLevel="0" collapsed="false">
      <c r="B809" s="65" t="str">
        <f aca="false">IF(C809="",B808,MONTH(C809)&amp;"/"&amp;YEAR(C809))</f>
        <v>7/2026</v>
      </c>
      <c r="C809" s="67"/>
      <c r="D809" s="68"/>
      <c r="E809" s="69"/>
      <c r="F809" s="70"/>
      <c r="G809" s="70"/>
      <c r="H809" s="71" t="str">
        <f aca="false">IF(C809="","",G809+H808-F809)</f>
        <v/>
      </c>
      <c r="I809" s="22" t="str">
        <f aca="false">IF(D809="","",Datos!$E$7)</f>
        <v/>
      </c>
    </row>
    <row r="810" customFormat="false" ht="10.5" hidden="false" customHeight="false" outlineLevel="0" collapsed="false">
      <c r="B810" s="65" t="str">
        <f aca="false">IF(C810="",B809,MONTH(C810)&amp;"/"&amp;YEAR(C810))</f>
        <v>7/2026</v>
      </c>
      <c r="C810" s="67"/>
      <c r="D810" s="68"/>
      <c r="E810" s="69"/>
      <c r="F810" s="70"/>
      <c r="G810" s="70"/>
      <c r="H810" s="71" t="str">
        <f aca="false">IF(C810="","",G810+H809-F810)</f>
        <v/>
      </c>
      <c r="I810" s="22" t="str">
        <f aca="false">IF(D810="","",Datos!$E$7)</f>
        <v/>
      </c>
    </row>
    <row r="811" customFormat="false" ht="10.5" hidden="false" customHeight="false" outlineLevel="0" collapsed="false">
      <c r="B811" s="65" t="str">
        <f aca="false">IF(C811="",B810,MONTH(C811)&amp;"/"&amp;YEAR(C811))</f>
        <v>7/2026</v>
      </c>
      <c r="C811" s="67"/>
      <c r="D811" s="68"/>
      <c r="E811" s="69"/>
      <c r="F811" s="70"/>
      <c r="G811" s="70"/>
      <c r="H811" s="71" t="str">
        <f aca="false">IF(C811="","",G811+H810-F811)</f>
        <v/>
      </c>
      <c r="I811" s="22" t="str">
        <f aca="false">IF(D811="","",Datos!$E$7)</f>
        <v/>
      </c>
    </row>
    <row r="812" customFormat="false" ht="10.5" hidden="false" customHeight="false" outlineLevel="0" collapsed="false">
      <c r="B812" s="65" t="str">
        <f aca="false">IF(C812="",B811,MONTH(C812)&amp;"/"&amp;YEAR(C812))</f>
        <v>7/2026</v>
      </c>
      <c r="C812" s="67"/>
      <c r="D812" s="68"/>
      <c r="E812" s="69"/>
      <c r="F812" s="70"/>
      <c r="G812" s="70"/>
      <c r="H812" s="71" t="str">
        <f aca="false">IF(C812="","",G812+H811-F812)</f>
        <v/>
      </c>
      <c r="I812" s="22" t="str">
        <f aca="false">IF(D812="","",Datos!$E$7)</f>
        <v/>
      </c>
    </row>
    <row r="813" customFormat="false" ht="10.5" hidden="false" customHeight="false" outlineLevel="0" collapsed="false">
      <c r="B813" s="65" t="str">
        <f aca="false">IF(C813="",B812,MONTH(C813)&amp;"/"&amp;YEAR(C813))</f>
        <v>7/2026</v>
      </c>
      <c r="C813" s="67"/>
      <c r="D813" s="68"/>
      <c r="E813" s="69"/>
      <c r="F813" s="70"/>
      <c r="G813" s="70"/>
      <c r="H813" s="71" t="str">
        <f aca="false">IF(C813="","",G813+H812-F813)</f>
        <v/>
      </c>
      <c r="I813" s="22" t="str">
        <f aca="false">IF(D813="","",Datos!$E$7)</f>
        <v/>
      </c>
    </row>
    <row r="814" customFormat="false" ht="10.5" hidden="false" customHeight="false" outlineLevel="0" collapsed="false">
      <c r="B814" s="65" t="str">
        <f aca="false">IF(C814="",B813,MONTH(C814)&amp;"/"&amp;YEAR(C814))</f>
        <v>7/2026</v>
      </c>
      <c r="C814" s="67"/>
      <c r="D814" s="68"/>
      <c r="E814" s="69"/>
      <c r="F814" s="70"/>
      <c r="G814" s="70"/>
      <c r="H814" s="71" t="str">
        <f aca="false">IF(C814="","",G814+H813-F814)</f>
        <v/>
      </c>
      <c r="I814" s="22" t="str">
        <f aca="false">IF(D814="","",Datos!$E$7)</f>
        <v/>
      </c>
    </row>
    <row r="815" customFormat="false" ht="10.5" hidden="false" customHeight="false" outlineLevel="0" collapsed="false">
      <c r="B815" s="65" t="str">
        <f aca="false">IF(C815="",B814,MONTH(C815)&amp;"/"&amp;YEAR(C815))</f>
        <v>7/2026</v>
      </c>
      <c r="C815" s="67"/>
      <c r="D815" s="68"/>
      <c r="E815" s="69"/>
      <c r="F815" s="70"/>
      <c r="G815" s="70"/>
      <c r="H815" s="71" t="str">
        <f aca="false">IF(C815="","",G815+H814-F815)</f>
        <v/>
      </c>
      <c r="I815" s="22" t="str">
        <f aca="false">IF(D815="","",Datos!$E$7)</f>
        <v/>
      </c>
    </row>
    <row r="816" customFormat="false" ht="10.5" hidden="false" customHeight="false" outlineLevel="0" collapsed="false">
      <c r="B816" s="65" t="str">
        <f aca="false">IF(C816="",B815,MONTH(C816)&amp;"/"&amp;YEAR(C816))</f>
        <v>7/2026</v>
      </c>
      <c r="C816" s="67"/>
      <c r="D816" s="68"/>
      <c r="E816" s="69"/>
      <c r="F816" s="70"/>
      <c r="G816" s="70"/>
      <c r="H816" s="71" t="str">
        <f aca="false">IF(C816="","",G816+H815-F816)</f>
        <v/>
      </c>
      <c r="I816" s="22" t="str">
        <f aca="false">IF(D816="","",Datos!$E$7)</f>
        <v/>
      </c>
    </row>
    <row r="817" customFormat="false" ht="10.5" hidden="false" customHeight="false" outlineLevel="0" collapsed="false">
      <c r="B817" s="65" t="str">
        <f aca="false">IF(C817="",B816,MONTH(C817)&amp;"/"&amp;YEAR(C817))</f>
        <v>7/2026</v>
      </c>
      <c r="C817" s="67"/>
      <c r="D817" s="68"/>
      <c r="E817" s="69"/>
      <c r="F817" s="70"/>
      <c r="G817" s="70"/>
      <c r="H817" s="71" t="str">
        <f aca="false">IF(C817="","",G817+H816-F817)</f>
        <v/>
      </c>
      <c r="I817" s="22" t="str">
        <f aca="false">IF(D817="","",Datos!$E$7)</f>
        <v/>
      </c>
    </row>
    <row r="818" customFormat="false" ht="10.5" hidden="false" customHeight="false" outlineLevel="0" collapsed="false">
      <c r="B818" s="65" t="str">
        <f aca="false">IF(C818="",B817,MONTH(C818)&amp;"/"&amp;YEAR(C818))</f>
        <v>7/2026</v>
      </c>
      <c r="C818" s="67"/>
      <c r="D818" s="68"/>
      <c r="E818" s="69"/>
      <c r="F818" s="70"/>
      <c r="G818" s="70"/>
      <c r="H818" s="71" t="str">
        <f aca="false">IF(C818="","",G818+H817-F818)</f>
        <v/>
      </c>
      <c r="I818" s="22" t="str">
        <f aca="false">IF(D818="","",Datos!$E$7)</f>
        <v/>
      </c>
    </row>
    <row r="819" customFormat="false" ht="10.5" hidden="false" customHeight="false" outlineLevel="0" collapsed="false">
      <c r="B819" s="65" t="str">
        <f aca="false">IF(C819="",B818,MONTH(C819)&amp;"/"&amp;YEAR(C819))</f>
        <v>7/2026</v>
      </c>
      <c r="C819" s="67"/>
      <c r="D819" s="68"/>
      <c r="E819" s="69"/>
      <c r="F819" s="70"/>
      <c r="G819" s="70"/>
      <c r="H819" s="71" t="str">
        <f aca="false">IF(C819="","",G819+H818-F819)</f>
        <v/>
      </c>
      <c r="I819" s="22" t="str">
        <f aca="false">IF(D819="","",Datos!$E$7)</f>
        <v/>
      </c>
    </row>
    <row r="820" customFormat="false" ht="10.5" hidden="false" customHeight="false" outlineLevel="0" collapsed="false">
      <c r="B820" s="65" t="str">
        <f aca="false">IF(C820="",B819,MONTH(C820)&amp;"/"&amp;YEAR(C820))</f>
        <v>7/2026</v>
      </c>
      <c r="C820" s="67"/>
      <c r="D820" s="68"/>
      <c r="E820" s="69"/>
      <c r="F820" s="70"/>
      <c r="G820" s="70"/>
      <c r="H820" s="71" t="str">
        <f aca="false">IF(C820="","",G820+H819-F820)</f>
        <v/>
      </c>
      <c r="I820" s="22" t="str">
        <f aca="false">IF(D820="","",Datos!$E$7)</f>
        <v/>
      </c>
    </row>
    <row r="821" customFormat="false" ht="10.5" hidden="false" customHeight="false" outlineLevel="0" collapsed="false">
      <c r="B821" s="65" t="str">
        <f aca="false">IF(C821="",B820,MONTH(C821)&amp;"/"&amp;YEAR(C821))</f>
        <v>7/2026</v>
      </c>
      <c r="C821" s="67"/>
      <c r="D821" s="68"/>
      <c r="E821" s="69"/>
      <c r="F821" s="70"/>
      <c r="G821" s="70"/>
      <c r="H821" s="71" t="str">
        <f aca="false">IF(C821="","",G821+H820-F821)</f>
        <v/>
      </c>
      <c r="I821" s="22" t="str">
        <f aca="false">IF(D821="","",Datos!$E$7)</f>
        <v/>
      </c>
    </row>
    <row r="822" customFormat="false" ht="10.5" hidden="false" customHeight="false" outlineLevel="0" collapsed="false">
      <c r="B822" s="65" t="str">
        <f aca="false">IF(C822="",B821,MONTH(C822)&amp;"/"&amp;YEAR(C822))</f>
        <v>7/2026</v>
      </c>
      <c r="C822" s="67"/>
      <c r="D822" s="68"/>
      <c r="E822" s="69"/>
      <c r="F822" s="70"/>
      <c r="G822" s="70"/>
      <c r="H822" s="71" t="str">
        <f aca="false">IF(C822="","",G822+H821-F822)</f>
        <v/>
      </c>
      <c r="I822" s="22" t="str">
        <f aca="false">IF(D822="","",Datos!$E$7)</f>
        <v/>
      </c>
    </row>
    <row r="823" customFormat="false" ht="10.5" hidden="false" customHeight="false" outlineLevel="0" collapsed="false">
      <c r="B823" s="65" t="str">
        <f aca="false">IF(C823="",B822,MONTH(C823)&amp;"/"&amp;YEAR(C823))</f>
        <v>7/2026</v>
      </c>
      <c r="C823" s="67"/>
      <c r="D823" s="68"/>
      <c r="E823" s="69"/>
      <c r="F823" s="70"/>
      <c r="G823" s="70"/>
      <c r="H823" s="71" t="str">
        <f aca="false">IF(C823="","",G823+H822-F823)</f>
        <v/>
      </c>
      <c r="I823" s="22" t="str">
        <f aca="false">IF(D823="","",Datos!$E$7)</f>
        <v/>
      </c>
    </row>
    <row r="824" customFormat="false" ht="10.5" hidden="false" customHeight="false" outlineLevel="0" collapsed="false">
      <c r="B824" s="65" t="str">
        <f aca="false">IF(C824="",B823,MONTH(C824)&amp;"/"&amp;YEAR(C824))</f>
        <v>7/2026</v>
      </c>
      <c r="C824" s="67"/>
      <c r="D824" s="68"/>
      <c r="E824" s="69"/>
      <c r="F824" s="70"/>
      <c r="G824" s="70"/>
      <c r="H824" s="71" t="str">
        <f aca="false">IF(C824="","",G824+H823-F824)</f>
        <v/>
      </c>
      <c r="I824" s="22" t="str">
        <f aca="false">IF(D824="","",Datos!$E$7)</f>
        <v/>
      </c>
    </row>
    <row r="825" customFormat="false" ht="10.5" hidden="false" customHeight="false" outlineLevel="0" collapsed="false">
      <c r="B825" s="65" t="str">
        <f aca="false">IF(C825="",B824,MONTH(C825)&amp;"/"&amp;YEAR(C825))</f>
        <v>7/2026</v>
      </c>
      <c r="C825" s="67"/>
      <c r="D825" s="68"/>
      <c r="E825" s="69"/>
      <c r="F825" s="70"/>
      <c r="G825" s="70"/>
      <c r="H825" s="71" t="str">
        <f aca="false">IF(C825="","",G825+H824-F825)</f>
        <v/>
      </c>
      <c r="I825" s="22" t="str">
        <f aca="false">IF(D825="","",Datos!$E$7)</f>
        <v/>
      </c>
    </row>
    <row r="826" customFormat="false" ht="10.5" hidden="false" customHeight="false" outlineLevel="0" collapsed="false">
      <c r="B826" s="65" t="str">
        <f aca="false">IF(C826="",B825,MONTH(C826)&amp;"/"&amp;YEAR(C826))</f>
        <v>7/2026</v>
      </c>
      <c r="C826" s="67"/>
      <c r="D826" s="68"/>
      <c r="E826" s="69"/>
      <c r="F826" s="70"/>
      <c r="G826" s="70"/>
      <c r="H826" s="71" t="str">
        <f aca="false">IF(C826="","",G826+H825-F826)</f>
        <v/>
      </c>
      <c r="I826" s="22" t="str">
        <f aca="false">IF(D826="","",Datos!$E$7)</f>
        <v/>
      </c>
    </row>
    <row r="827" customFormat="false" ht="10.5" hidden="false" customHeight="false" outlineLevel="0" collapsed="false">
      <c r="B827" s="65" t="str">
        <f aca="false">IF(C827="",B826,MONTH(C827)&amp;"/"&amp;YEAR(C827))</f>
        <v>7/2026</v>
      </c>
      <c r="C827" s="67"/>
      <c r="D827" s="68"/>
      <c r="E827" s="69"/>
      <c r="F827" s="70"/>
      <c r="G827" s="70"/>
      <c r="H827" s="71" t="str">
        <f aca="false">IF(C827="","",G827+H826-F827)</f>
        <v/>
      </c>
      <c r="I827" s="22" t="str">
        <f aca="false">IF(D827="","",Datos!$E$7)</f>
        <v/>
      </c>
    </row>
    <row r="828" customFormat="false" ht="10.5" hidden="false" customHeight="false" outlineLevel="0" collapsed="false">
      <c r="B828" s="65" t="str">
        <f aca="false">IF(C828="",B827,MONTH(C828)&amp;"/"&amp;YEAR(C828))</f>
        <v>7/2026</v>
      </c>
      <c r="C828" s="67"/>
      <c r="D828" s="68"/>
      <c r="E828" s="69"/>
      <c r="F828" s="70"/>
      <c r="G828" s="70"/>
      <c r="H828" s="71" t="str">
        <f aca="false">IF(C828="","",G828+H827-F828)</f>
        <v/>
      </c>
      <c r="I828" s="22" t="str">
        <f aca="false">IF(D828="","",Datos!$E$7)</f>
        <v/>
      </c>
    </row>
    <row r="829" customFormat="false" ht="10.5" hidden="false" customHeight="false" outlineLevel="0" collapsed="false">
      <c r="B829" s="65" t="str">
        <f aca="false">IF(C829="",B828,MONTH(C829)&amp;"/"&amp;YEAR(C829))</f>
        <v>7/2026</v>
      </c>
      <c r="C829" s="67"/>
      <c r="D829" s="68"/>
      <c r="E829" s="69"/>
      <c r="F829" s="70"/>
      <c r="G829" s="70"/>
      <c r="H829" s="71" t="str">
        <f aca="false">IF(C829="","",G829+H828-F829)</f>
        <v/>
      </c>
      <c r="I829" s="22" t="str">
        <f aca="false">IF(D829="","",Datos!$E$7)</f>
        <v/>
      </c>
    </row>
    <row r="830" customFormat="false" ht="10.5" hidden="false" customHeight="false" outlineLevel="0" collapsed="false">
      <c r="B830" s="65" t="str">
        <f aca="false">IF(C830="",B829,MONTH(C830)&amp;"/"&amp;YEAR(C830))</f>
        <v>7/2026</v>
      </c>
      <c r="C830" s="67"/>
      <c r="D830" s="68"/>
      <c r="E830" s="69"/>
      <c r="F830" s="70"/>
      <c r="G830" s="70"/>
      <c r="H830" s="71" t="str">
        <f aca="false">IF(C830="","",G830+H829-F830)</f>
        <v/>
      </c>
      <c r="I830" s="22" t="str">
        <f aca="false">IF(D830="","",Datos!$E$7)</f>
        <v/>
      </c>
    </row>
    <row r="831" customFormat="false" ht="10.5" hidden="false" customHeight="false" outlineLevel="0" collapsed="false">
      <c r="B831" s="65" t="str">
        <f aca="false">IF(C831="",B830,MONTH(C831)&amp;"/"&amp;YEAR(C831))</f>
        <v>7/2026</v>
      </c>
      <c r="C831" s="67"/>
      <c r="D831" s="68"/>
      <c r="E831" s="69"/>
      <c r="F831" s="70"/>
      <c r="G831" s="70"/>
      <c r="H831" s="71" t="str">
        <f aca="false">IF(C831="","",G831+H830-F831)</f>
        <v/>
      </c>
      <c r="I831" s="22" t="str">
        <f aca="false">IF(D831="","",Datos!$E$7)</f>
        <v/>
      </c>
    </row>
    <row r="832" customFormat="false" ht="10.5" hidden="false" customHeight="false" outlineLevel="0" collapsed="false">
      <c r="B832" s="65" t="str">
        <f aca="false">IF(C832="",B831,MONTH(C832)&amp;"/"&amp;YEAR(C832))</f>
        <v>7/2026</v>
      </c>
      <c r="C832" s="67"/>
      <c r="D832" s="68"/>
      <c r="E832" s="69"/>
      <c r="F832" s="70"/>
      <c r="G832" s="70"/>
      <c r="H832" s="71" t="str">
        <f aca="false">IF(C832="","",G832+H831-F832)</f>
        <v/>
      </c>
      <c r="I832" s="22" t="str">
        <f aca="false">IF(D832="","",Datos!$E$7)</f>
        <v/>
      </c>
    </row>
    <row r="833" customFormat="false" ht="10.5" hidden="false" customHeight="false" outlineLevel="0" collapsed="false">
      <c r="B833" s="65" t="str">
        <f aca="false">IF(C833="",B832,MONTH(C833)&amp;"/"&amp;YEAR(C833))</f>
        <v>7/2026</v>
      </c>
      <c r="C833" s="67"/>
      <c r="D833" s="68"/>
      <c r="E833" s="69"/>
      <c r="F833" s="70"/>
      <c r="G833" s="70"/>
      <c r="H833" s="71" t="str">
        <f aca="false">IF(C833="","",G833+H832-F833)</f>
        <v/>
      </c>
      <c r="I833" s="22" t="str">
        <f aca="false">IF(D833="","",Datos!$E$7)</f>
        <v/>
      </c>
    </row>
    <row r="834" customFormat="false" ht="10.5" hidden="false" customHeight="false" outlineLevel="0" collapsed="false">
      <c r="B834" s="65" t="str">
        <f aca="false">IF(C834="",B833,MONTH(C834)&amp;"/"&amp;YEAR(C834))</f>
        <v>7/2026</v>
      </c>
      <c r="C834" s="67"/>
      <c r="D834" s="68"/>
      <c r="E834" s="69"/>
      <c r="F834" s="70"/>
      <c r="G834" s="70"/>
      <c r="H834" s="71" t="str">
        <f aca="false">IF(C834="","",G834+H833-F834)</f>
        <v/>
      </c>
      <c r="I834" s="22" t="str">
        <f aca="false">IF(D834="","",Datos!$E$7)</f>
        <v/>
      </c>
    </row>
    <row r="835" customFormat="false" ht="10.5" hidden="false" customHeight="false" outlineLevel="0" collapsed="false">
      <c r="B835" s="65" t="str">
        <f aca="false">IF(C835="",B834,MONTH(C835)&amp;"/"&amp;YEAR(C835))</f>
        <v>7/2026</v>
      </c>
      <c r="C835" s="67"/>
      <c r="D835" s="68"/>
      <c r="E835" s="69"/>
      <c r="F835" s="70"/>
      <c r="G835" s="70"/>
      <c r="H835" s="71" t="str">
        <f aca="false">IF(C835="","",G835+H834-F835)</f>
        <v/>
      </c>
      <c r="I835" s="22" t="str">
        <f aca="false">IF(D835="","",Datos!$E$7)</f>
        <v/>
      </c>
    </row>
    <row r="836" customFormat="false" ht="10.5" hidden="false" customHeight="false" outlineLevel="0" collapsed="false">
      <c r="B836" s="65" t="str">
        <f aca="false">IF(C836="",B835,MONTH(C836)&amp;"/"&amp;YEAR(C836))</f>
        <v>7/2026</v>
      </c>
      <c r="C836" s="67"/>
      <c r="D836" s="68"/>
      <c r="E836" s="69"/>
      <c r="F836" s="70"/>
      <c r="G836" s="70"/>
      <c r="H836" s="71" t="str">
        <f aca="false">IF(C836="","",G836+H835-F836)</f>
        <v/>
      </c>
      <c r="I836" s="22" t="str">
        <f aca="false">IF(D836="","",Datos!$E$7)</f>
        <v/>
      </c>
    </row>
    <row r="837" customFormat="false" ht="10.5" hidden="false" customHeight="false" outlineLevel="0" collapsed="false">
      <c r="B837" s="65" t="str">
        <f aca="false">IF(C837="",B836,MONTH(C837)&amp;"/"&amp;YEAR(C837))</f>
        <v>7/2026</v>
      </c>
      <c r="C837" s="67"/>
      <c r="D837" s="68"/>
      <c r="E837" s="69"/>
      <c r="F837" s="70"/>
      <c r="G837" s="70"/>
      <c r="H837" s="71" t="str">
        <f aca="false">IF(C837="","",G837+H836-F837)</f>
        <v/>
      </c>
      <c r="I837" s="22" t="str">
        <f aca="false">IF(D837="","",Datos!$E$7)</f>
        <v/>
      </c>
    </row>
    <row r="838" customFormat="false" ht="10.5" hidden="false" customHeight="false" outlineLevel="0" collapsed="false">
      <c r="B838" s="65" t="str">
        <f aca="false">IF(C838="",B837,MONTH(C838)&amp;"/"&amp;YEAR(C838))</f>
        <v>7/2026</v>
      </c>
      <c r="C838" s="67"/>
      <c r="D838" s="68"/>
      <c r="E838" s="69"/>
      <c r="F838" s="70"/>
      <c r="G838" s="70"/>
      <c r="H838" s="71" t="str">
        <f aca="false">IF(C838="","",G838+H837-F838)</f>
        <v/>
      </c>
      <c r="I838" s="22" t="str">
        <f aca="false">IF(D838="","",Datos!$E$7)</f>
        <v/>
      </c>
    </row>
    <row r="839" customFormat="false" ht="10.5" hidden="false" customHeight="false" outlineLevel="0" collapsed="false">
      <c r="B839" s="65" t="str">
        <f aca="false">IF(C839="",B838,MONTH(C839)&amp;"/"&amp;YEAR(C839))</f>
        <v>7/2026</v>
      </c>
      <c r="C839" s="67"/>
      <c r="D839" s="68"/>
      <c r="E839" s="69"/>
      <c r="F839" s="70"/>
      <c r="G839" s="70"/>
      <c r="H839" s="71" t="str">
        <f aca="false">IF(C839="","",G839+H838-F839)</f>
        <v/>
      </c>
      <c r="I839" s="22" t="str">
        <f aca="false">IF(D839="","",Datos!$E$7)</f>
        <v/>
      </c>
    </row>
    <row r="840" customFormat="false" ht="10.5" hidden="false" customHeight="false" outlineLevel="0" collapsed="false">
      <c r="B840" s="65" t="str">
        <f aca="false">IF(C840="",B839,MONTH(C840)&amp;"/"&amp;YEAR(C840))</f>
        <v>7/2026</v>
      </c>
      <c r="C840" s="67"/>
      <c r="D840" s="68"/>
      <c r="E840" s="69"/>
      <c r="F840" s="70"/>
      <c r="G840" s="70"/>
      <c r="H840" s="71" t="str">
        <f aca="false">IF(C840="","",G840+H839-F840)</f>
        <v/>
      </c>
      <c r="I840" s="22" t="str">
        <f aca="false">IF(D840="","",Datos!$E$7)</f>
        <v/>
      </c>
    </row>
    <row r="841" customFormat="false" ht="10.5" hidden="false" customHeight="false" outlineLevel="0" collapsed="false">
      <c r="B841" s="65" t="str">
        <f aca="false">IF(C841="",B840,MONTH(C841)&amp;"/"&amp;YEAR(C841))</f>
        <v>7/2026</v>
      </c>
      <c r="C841" s="67"/>
      <c r="D841" s="68"/>
      <c r="E841" s="69"/>
      <c r="F841" s="70"/>
      <c r="G841" s="70"/>
      <c r="H841" s="71" t="str">
        <f aca="false">IF(C841="","",G841+H840-F841)</f>
        <v/>
      </c>
      <c r="I841" s="22" t="str">
        <f aca="false">IF(D841="","",Datos!$E$7)</f>
        <v/>
      </c>
    </row>
    <row r="842" customFormat="false" ht="10.5" hidden="false" customHeight="false" outlineLevel="0" collapsed="false">
      <c r="B842" s="65" t="str">
        <f aca="false">IF(C842="",B841,MONTH(C842)&amp;"/"&amp;YEAR(C842))</f>
        <v>7/2026</v>
      </c>
      <c r="C842" s="67"/>
      <c r="D842" s="68"/>
      <c r="E842" s="69"/>
      <c r="F842" s="70"/>
      <c r="G842" s="70"/>
      <c r="H842" s="71" t="str">
        <f aca="false">IF(C842="","",G842+H841-F842)</f>
        <v/>
      </c>
      <c r="I842" s="22" t="str">
        <f aca="false">IF(D842="","",Datos!$E$7)</f>
        <v/>
      </c>
    </row>
    <row r="843" customFormat="false" ht="10.5" hidden="false" customHeight="false" outlineLevel="0" collapsed="false">
      <c r="B843" s="65" t="str">
        <f aca="false">IF(C843="",B842,MONTH(C843)&amp;"/"&amp;YEAR(C843))</f>
        <v>7/2026</v>
      </c>
      <c r="C843" s="67"/>
      <c r="D843" s="68"/>
      <c r="E843" s="69"/>
      <c r="F843" s="70"/>
      <c r="G843" s="70"/>
      <c r="H843" s="71" t="str">
        <f aca="false">IF(C843="","",G843+H842-F843)</f>
        <v/>
      </c>
      <c r="I843" s="22" t="str">
        <f aca="false">IF(D843="","",Datos!$E$7)</f>
        <v/>
      </c>
    </row>
    <row r="844" customFormat="false" ht="10.5" hidden="false" customHeight="false" outlineLevel="0" collapsed="false">
      <c r="B844" s="65" t="str">
        <f aca="false">IF(C844="",B843,MONTH(C844)&amp;"/"&amp;YEAR(C844))</f>
        <v>7/2026</v>
      </c>
      <c r="C844" s="67"/>
      <c r="D844" s="68"/>
      <c r="E844" s="69"/>
      <c r="F844" s="70"/>
      <c r="G844" s="70"/>
      <c r="H844" s="71" t="str">
        <f aca="false">IF(C844="","",G844+H843-F844)</f>
        <v/>
      </c>
      <c r="I844" s="22" t="str">
        <f aca="false">IF(D844="","",Datos!$E$7)</f>
        <v/>
      </c>
    </row>
    <row r="845" customFormat="false" ht="10.5" hidden="false" customHeight="false" outlineLevel="0" collapsed="false">
      <c r="B845" s="65" t="str">
        <f aca="false">IF(C845="",B844,MONTH(C845)&amp;"/"&amp;YEAR(C845))</f>
        <v>7/2026</v>
      </c>
      <c r="C845" s="67"/>
      <c r="D845" s="68"/>
      <c r="E845" s="69"/>
      <c r="F845" s="70"/>
      <c r="G845" s="70"/>
      <c r="H845" s="71" t="str">
        <f aca="false">IF(C845="","",G845+H844-F845)</f>
        <v/>
      </c>
      <c r="I845" s="22" t="str">
        <f aca="false">IF(D845="","",Datos!$E$7)</f>
        <v/>
      </c>
    </row>
    <row r="846" customFormat="false" ht="10.5" hidden="false" customHeight="false" outlineLevel="0" collapsed="false">
      <c r="B846" s="65" t="str">
        <f aca="false">IF(C846="",B845,MONTH(C846)&amp;"/"&amp;YEAR(C846))</f>
        <v>7/2026</v>
      </c>
      <c r="C846" s="67"/>
      <c r="D846" s="68"/>
      <c r="E846" s="69"/>
      <c r="F846" s="70"/>
      <c r="G846" s="70"/>
      <c r="H846" s="71" t="str">
        <f aca="false">IF(C846="","",G846+H845-F846)</f>
        <v/>
      </c>
      <c r="I846" s="22" t="str">
        <f aca="false">IF(D846="","",Datos!$E$7)</f>
        <v/>
      </c>
    </row>
    <row r="847" customFormat="false" ht="10.5" hidden="false" customHeight="false" outlineLevel="0" collapsed="false">
      <c r="B847" s="65" t="str">
        <f aca="false">IF(C847="",B846,MONTH(C847)&amp;"/"&amp;YEAR(C847))</f>
        <v>7/2026</v>
      </c>
      <c r="C847" s="67"/>
      <c r="D847" s="68"/>
      <c r="E847" s="69"/>
      <c r="F847" s="70"/>
      <c r="G847" s="70"/>
      <c r="H847" s="71" t="str">
        <f aca="false">IF(C847="","",G847+H846-F847)</f>
        <v/>
      </c>
      <c r="I847" s="22" t="str">
        <f aca="false">IF(D847="","",Datos!$E$7)</f>
        <v/>
      </c>
    </row>
    <row r="848" customFormat="false" ht="10.5" hidden="false" customHeight="false" outlineLevel="0" collapsed="false">
      <c r="B848" s="65" t="str">
        <f aca="false">IF(C848="",B847,MONTH(C848)&amp;"/"&amp;YEAR(C848))</f>
        <v>7/2026</v>
      </c>
      <c r="C848" s="67"/>
      <c r="D848" s="68"/>
      <c r="E848" s="69"/>
      <c r="F848" s="70"/>
      <c r="G848" s="70"/>
      <c r="H848" s="71" t="str">
        <f aca="false">IF(C848="","",G848+H847-F848)</f>
        <v/>
      </c>
      <c r="I848" s="22" t="str">
        <f aca="false">IF(D848="","",Datos!$E$7)</f>
        <v/>
      </c>
    </row>
    <row r="849" customFormat="false" ht="10.5" hidden="false" customHeight="false" outlineLevel="0" collapsed="false">
      <c r="B849" s="65" t="str">
        <f aca="false">IF(C849="",B848,MONTH(C849)&amp;"/"&amp;YEAR(C849))</f>
        <v>7/2026</v>
      </c>
      <c r="C849" s="67"/>
      <c r="D849" s="68"/>
      <c r="E849" s="69"/>
      <c r="F849" s="70"/>
      <c r="G849" s="70"/>
      <c r="H849" s="71" t="str">
        <f aca="false">IF(C849="","",G849+H848-F849)</f>
        <v/>
      </c>
      <c r="I849" s="22" t="str">
        <f aca="false">IF(D849="","",Datos!$E$7)</f>
        <v/>
      </c>
    </row>
    <row r="850" customFormat="false" ht="10.5" hidden="false" customHeight="false" outlineLevel="0" collapsed="false">
      <c r="B850" s="65" t="str">
        <f aca="false">IF(C850="",B849,MONTH(C850)&amp;"/"&amp;YEAR(C850))</f>
        <v>7/2026</v>
      </c>
      <c r="C850" s="67"/>
      <c r="D850" s="68"/>
      <c r="E850" s="69"/>
      <c r="F850" s="70"/>
      <c r="G850" s="70"/>
      <c r="H850" s="71" t="str">
        <f aca="false">IF(C850="","",G850+H849-F850)</f>
        <v/>
      </c>
      <c r="I850" s="22" t="str">
        <f aca="false">IF(D850="","",Datos!$E$7)</f>
        <v/>
      </c>
    </row>
    <row r="851" customFormat="false" ht="10.5" hidden="false" customHeight="false" outlineLevel="0" collapsed="false">
      <c r="B851" s="65" t="str">
        <f aca="false">IF(C851="",B850,MONTH(C851)&amp;"/"&amp;YEAR(C851))</f>
        <v>7/2026</v>
      </c>
      <c r="C851" s="67"/>
      <c r="D851" s="68"/>
      <c r="E851" s="69"/>
      <c r="F851" s="70"/>
      <c r="G851" s="70"/>
      <c r="H851" s="71" t="str">
        <f aca="false">IF(C851="","",G851+H850-F851)</f>
        <v/>
      </c>
      <c r="I851" s="22" t="str">
        <f aca="false">IF(D851="","",Datos!$E$7)</f>
        <v/>
      </c>
    </row>
    <row r="852" customFormat="false" ht="10.5" hidden="false" customHeight="false" outlineLevel="0" collapsed="false">
      <c r="B852" s="65" t="str">
        <f aca="false">IF(C852="",B851,MONTH(C852)&amp;"/"&amp;YEAR(C852))</f>
        <v>7/2026</v>
      </c>
      <c r="C852" s="67"/>
      <c r="D852" s="68"/>
      <c r="E852" s="69"/>
      <c r="F852" s="70"/>
      <c r="G852" s="70"/>
      <c r="H852" s="71" t="str">
        <f aca="false">IF(C852="","",G852+H851-F852)</f>
        <v/>
      </c>
      <c r="I852" s="22" t="str">
        <f aca="false">IF(D852="","",Datos!$E$7)</f>
        <v/>
      </c>
    </row>
    <row r="853" customFormat="false" ht="10.5" hidden="false" customHeight="false" outlineLevel="0" collapsed="false">
      <c r="B853" s="65" t="str">
        <f aca="false">IF(C853="",B852,MONTH(C853)&amp;"/"&amp;YEAR(C853))</f>
        <v>7/2026</v>
      </c>
      <c r="C853" s="67"/>
      <c r="D853" s="68"/>
      <c r="E853" s="69"/>
      <c r="F853" s="70"/>
      <c r="G853" s="70"/>
      <c r="H853" s="71" t="str">
        <f aca="false">IF(C853="","",G853+H852-F853)</f>
        <v/>
      </c>
      <c r="I853" s="22" t="str">
        <f aca="false">IF(D853="","",Datos!$E$7)</f>
        <v/>
      </c>
    </row>
    <row r="854" customFormat="false" ht="10.5" hidden="false" customHeight="false" outlineLevel="0" collapsed="false">
      <c r="B854" s="65" t="str">
        <f aca="false">IF(C854="",B853,MONTH(C854)&amp;"/"&amp;YEAR(C854))</f>
        <v>7/2026</v>
      </c>
      <c r="C854" s="67"/>
      <c r="D854" s="68"/>
      <c r="E854" s="69"/>
      <c r="F854" s="70"/>
      <c r="G854" s="70"/>
      <c r="H854" s="71" t="str">
        <f aca="false">IF(C854="","",G854+H853-F854)</f>
        <v/>
      </c>
      <c r="I854" s="22" t="str">
        <f aca="false">IF(D854="","",Datos!$E$7)</f>
        <v/>
      </c>
    </row>
    <row r="855" customFormat="false" ht="10.5" hidden="false" customHeight="false" outlineLevel="0" collapsed="false">
      <c r="B855" s="65" t="str">
        <f aca="false">IF(C855="",B854,MONTH(C855)&amp;"/"&amp;YEAR(C855))</f>
        <v>7/2026</v>
      </c>
      <c r="C855" s="67"/>
      <c r="D855" s="68"/>
      <c r="E855" s="69"/>
      <c r="F855" s="70"/>
      <c r="G855" s="70"/>
      <c r="H855" s="71" t="str">
        <f aca="false">IF(C855="","",G855+H854-F855)</f>
        <v/>
      </c>
      <c r="I855" s="22" t="str">
        <f aca="false">IF(D855="","",Datos!$E$7)</f>
        <v/>
      </c>
    </row>
    <row r="856" customFormat="false" ht="10.5" hidden="false" customHeight="false" outlineLevel="0" collapsed="false">
      <c r="B856" s="65" t="str">
        <f aca="false">IF(C856="",B855,MONTH(C856)&amp;"/"&amp;YEAR(C856))</f>
        <v>7/2026</v>
      </c>
      <c r="C856" s="67"/>
      <c r="D856" s="68"/>
      <c r="E856" s="69"/>
      <c r="F856" s="70"/>
      <c r="G856" s="70"/>
      <c r="H856" s="71" t="str">
        <f aca="false">IF(C856="","",G856+H855-F856)</f>
        <v/>
      </c>
      <c r="I856" s="22" t="str">
        <f aca="false">IF(D856="","",Datos!$E$7)</f>
        <v/>
      </c>
    </row>
    <row r="857" customFormat="false" ht="10.5" hidden="false" customHeight="false" outlineLevel="0" collapsed="false">
      <c r="B857" s="65" t="str">
        <f aca="false">IF(C857="",B856,MONTH(C857)&amp;"/"&amp;YEAR(C857))</f>
        <v>7/2026</v>
      </c>
      <c r="C857" s="67"/>
      <c r="D857" s="68"/>
      <c r="E857" s="69"/>
      <c r="F857" s="70"/>
      <c r="G857" s="70"/>
      <c r="H857" s="71" t="str">
        <f aca="false">IF(C857="","",G857+H856-F857)</f>
        <v/>
      </c>
      <c r="I857" s="22" t="str">
        <f aca="false">IF(D857="","",Datos!$E$7)</f>
        <v/>
      </c>
    </row>
    <row r="858" customFormat="false" ht="10.5" hidden="false" customHeight="false" outlineLevel="0" collapsed="false">
      <c r="B858" s="65" t="str">
        <f aca="false">IF(C858="",B857,MONTH(C858)&amp;"/"&amp;YEAR(C858))</f>
        <v>7/2026</v>
      </c>
      <c r="C858" s="67"/>
      <c r="D858" s="68"/>
      <c r="E858" s="69"/>
      <c r="F858" s="70"/>
      <c r="G858" s="70"/>
      <c r="H858" s="71" t="str">
        <f aca="false">IF(C858="","",G858+H857-F858)</f>
        <v/>
      </c>
      <c r="I858" s="22" t="str">
        <f aca="false">IF(D858="","",Datos!$E$7)</f>
        <v/>
      </c>
    </row>
    <row r="859" customFormat="false" ht="10.5" hidden="false" customHeight="false" outlineLevel="0" collapsed="false">
      <c r="B859" s="65" t="str">
        <f aca="false">IF(C859="",B858,MONTH(C859)&amp;"/"&amp;YEAR(C859))</f>
        <v>7/2026</v>
      </c>
      <c r="C859" s="67"/>
      <c r="D859" s="68"/>
      <c r="E859" s="69"/>
      <c r="F859" s="70"/>
      <c r="G859" s="70"/>
      <c r="H859" s="71" t="str">
        <f aca="false">IF(C859="","",G859+H858-F859)</f>
        <v/>
      </c>
      <c r="I859" s="22" t="str">
        <f aca="false">IF(D859="","",Datos!$E$7)</f>
        <v/>
      </c>
    </row>
    <row r="860" customFormat="false" ht="10.5" hidden="false" customHeight="false" outlineLevel="0" collapsed="false">
      <c r="B860" s="65" t="str">
        <f aca="false">IF(C860="",B859,MONTH(C860)&amp;"/"&amp;YEAR(C860))</f>
        <v>7/2026</v>
      </c>
      <c r="C860" s="67"/>
      <c r="D860" s="68"/>
      <c r="E860" s="69"/>
      <c r="F860" s="70"/>
      <c r="G860" s="70"/>
      <c r="H860" s="71" t="str">
        <f aca="false">IF(C860="","",G860+H859-F860)</f>
        <v/>
      </c>
      <c r="I860" s="22" t="str">
        <f aca="false">IF(D860="","",Datos!$E$7)</f>
        <v/>
      </c>
    </row>
    <row r="861" customFormat="false" ht="10.5" hidden="false" customHeight="false" outlineLevel="0" collapsed="false">
      <c r="B861" s="65" t="str">
        <f aca="false">IF(C861="",B860,MONTH(C861)&amp;"/"&amp;YEAR(C861))</f>
        <v>7/2026</v>
      </c>
      <c r="C861" s="67"/>
      <c r="D861" s="68"/>
      <c r="E861" s="69"/>
      <c r="F861" s="70"/>
      <c r="G861" s="70"/>
      <c r="H861" s="71" t="str">
        <f aca="false">IF(C861="","",G861+H860-F861)</f>
        <v/>
      </c>
      <c r="I861" s="22" t="str">
        <f aca="false">IF(D861="","",Datos!$E$7)</f>
        <v/>
      </c>
    </row>
    <row r="862" customFormat="false" ht="10.5" hidden="false" customHeight="false" outlineLevel="0" collapsed="false">
      <c r="B862" s="65" t="str">
        <f aca="false">IF(C862="",B861,MONTH(C862)&amp;"/"&amp;YEAR(C862))</f>
        <v>7/2026</v>
      </c>
      <c r="C862" s="67"/>
      <c r="D862" s="68"/>
      <c r="E862" s="69"/>
      <c r="F862" s="70"/>
      <c r="G862" s="70"/>
      <c r="H862" s="71" t="str">
        <f aca="false">IF(C862="","",G862+H861-F862)</f>
        <v/>
      </c>
      <c r="I862" s="22" t="str">
        <f aca="false">IF(D862="","",Datos!$E$7)</f>
        <v/>
      </c>
    </row>
    <row r="863" customFormat="false" ht="10.5" hidden="false" customHeight="false" outlineLevel="0" collapsed="false">
      <c r="B863" s="65" t="str">
        <f aca="false">IF(C863="",B862,MONTH(C863)&amp;"/"&amp;YEAR(C863))</f>
        <v>7/2026</v>
      </c>
      <c r="C863" s="67"/>
      <c r="D863" s="68"/>
      <c r="E863" s="69"/>
      <c r="F863" s="70"/>
      <c r="G863" s="70"/>
      <c r="H863" s="71" t="str">
        <f aca="false">IF(C863="","",G863+H862-F863)</f>
        <v/>
      </c>
      <c r="I863" s="22" t="str">
        <f aca="false">IF(D863="","",Datos!$E$7)</f>
        <v/>
      </c>
    </row>
    <row r="864" customFormat="false" ht="10.5" hidden="false" customHeight="false" outlineLevel="0" collapsed="false">
      <c r="B864" s="65" t="str">
        <f aca="false">IF(C864="",B863,MONTH(C864)&amp;"/"&amp;YEAR(C864))</f>
        <v>7/2026</v>
      </c>
      <c r="C864" s="67"/>
      <c r="D864" s="68"/>
      <c r="E864" s="69"/>
      <c r="F864" s="70"/>
      <c r="G864" s="70"/>
      <c r="H864" s="71" t="str">
        <f aca="false">IF(C864="","",G864+H863-F864)</f>
        <v/>
      </c>
      <c r="I864" s="22" t="str">
        <f aca="false">IF(D864="","",Datos!$E$7)</f>
        <v/>
      </c>
    </row>
    <row r="865" customFormat="false" ht="10.5" hidden="false" customHeight="false" outlineLevel="0" collapsed="false">
      <c r="B865" s="65" t="str">
        <f aca="false">IF(C865="",B864,MONTH(C865)&amp;"/"&amp;YEAR(C865))</f>
        <v>7/2026</v>
      </c>
      <c r="C865" s="67"/>
      <c r="D865" s="68"/>
      <c r="E865" s="69"/>
      <c r="F865" s="70"/>
      <c r="G865" s="70"/>
      <c r="H865" s="71" t="str">
        <f aca="false">IF(C865="","",G865+H864-F865)</f>
        <v/>
      </c>
      <c r="I865" s="22" t="str">
        <f aca="false">IF(D865="","",Datos!$E$7)</f>
        <v/>
      </c>
    </row>
    <row r="866" customFormat="false" ht="10.5" hidden="false" customHeight="false" outlineLevel="0" collapsed="false">
      <c r="B866" s="65" t="str">
        <f aca="false">IF(C866="",B865,MONTH(C866)&amp;"/"&amp;YEAR(C866))</f>
        <v>7/2026</v>
      </c>
      <c r="C866" s="67"/>
      <c r="D866" s="68"/>
      <c r="E866" s="69"/>
      <c r="F866" s="70"/>
      <c r="G866" s="70"/>
      <c r="H866" s="71" t="str">
        <f aca="false">IF(C866="","",G866+H865-F866)</f>
        <v/>
      </c>
      <c r="I866" s="22" t="str">
        <f aca="false">IF(D866="","",Datos!$E$7)</f>
        <v/>
      </c>
    </row>
    <row r="867" customFormat="false" ht="10.5" hidden="false" customHeight="false" outlineLevel="0" collapsed="false">
      <c r="B867" s="65" t="str">
        <f aca="false">IF(C867="",B866,MONTH(C867)&amp;"/"&amp;YEAR(C867))</f>
        <v>7/2026</v>
      </c>
      <c r="C867" s="67"/>
      <c r="D867" s="68"/>
      <c r="E867" s="69"/>
      <c r="F867" s="70"/>
      <c r="G867" s="70"/>
      <c r="H867" s="71" t="str">
        <f aca="false">IF(C867="","",G867+H866-F867)</f>
        <v/>
      </c>
      <c r="I867" s="22" t="str">
        <f aca="false">IF(D867="","",Datos!$E$7)</f>
        <v/>
      </c>
    </row>
    <row r="868" customFormat="false" ht="10.5" hidden="false" customHeight="false" outlineLevel="0" collapsed="false">
      <c r="B868" s="65" t="str">
        <f aca="false">IF(C868="",B867,MONTH(C868)&amp;"/"&amp;YEAR(C868))</f>
        <v>7/2026</v>
      </c>
      <c r="C868" s="67"/>
      <c r="D868" s="68"/>
      <c r="E868" s="69"/>
      <c r="F868" s="70"/>
      <c r="G868" s="70"/>
      <c r="H868" s="71" t="str">
        <f aca="false">IF(C868="","",G868+H867-F868)</f>
        <v/>
      </c>
      <c r="I868" s="22" t="str">
        <f aca="false">IF(D868="","",Datos!$E$7)</f>
        <v/>
      </c>
    </row>
    <row r="869" customFormat="false" ht="10.5" hidden="false" customHeight="false" outlineLevel="0" collapsed="false">
      <c r="B869" s="65" t="str">
        <f aca="false">IF(C869="",B868,MONTH(C869)&amp;"/"&amp;YEAR(C869))</f>
        <v>7/2026</v>
      </c>
      <c r="C869" s="67"/>
      <c r="D869" s="68"/>
      <c r="E869" s="69"/>
      <c r="F869" s="70"/>
      <c r="G869" s="70"/>
      <c r="H869" s="71" t="str">
        <f aca="false">IF(C869="","",G869+H868-F869)</f>
        <v/>
      </c>
      <c r="I869" s="22" t="str">
        <f aca="false">IF(D869="","",Datos!$E$7)</f>
        <v/>
      </c>
    </row>
    <row r="870" customFormat="false" ht="10.5" hidden="false" customHeight="false" outlineLevel="0" collapsed="false">
      <c r="B870" s="65" t="str">
        <f aca="false">IF(C870="",B869,MONTH(C870)&amp;"/"&amp;YEAR(C870))</f>
        <v>7/2026</v>
      </c>
      <c r="C870" s="67"/>
      <c r="D870" s="68"/>
      <c r="E870" s="69"/>
      <c r="F870" s="70"/>
      <c r="G870" s="70"/>
      <c r="H870" s="71" t="str">
        <f aca="false">IF(C870="","",G870+H869-F870)</f>
        <v/>
      </c>
      <c r="I870" s="22" t="str">
        <f aca="false">IF(D870="","",Datos!$E$7)</f>
        <v/>
      </c>
    </row>
    <row r="871" customFormat="false" ht="10.5" hidden="false" customHeight="false" outlineLevel="0" collapsed="false">
      <c r="B871" s="65" t="str">
        <f aca="false">IF(C871="",B870,MONTH(C871)&amp;"/"&amp;YEAR(C871))</f>
        <v>7/2026</v>
      </c>
      <c r="C871" s="67"/>
      <c r="D871" s="68"/>
      <c r="E871" s="69"/>
      <c r="F871" s="70"/>
      <c r="G871" s="70"/>
      <c r="H871" s="71" t="str">
        <f aca="false">IF(C871="","",G871+H870-F871)</f>
        <v/>
      </c>
      <c r="I871" s="22" t="str">
        <f aca="false">IF(D871="","",Datos!$E$7)</f>
        <v/>
      </c>
    </row>
    <row r="872" customFormat="false" ht="10.5" hidden="false" customHeight="false" outlineLevel="0" collapsed="false">
      <c r="B872" s="65" t="str">
        <f aca="false">IF(C872="",B871,MONTH(C872)&amp;"/"&amp;YEAR(C872))</f>
        <v>7/2026</v>
      </c>
      <c r="C872" s="67"/>
      <c r="D872" s="68"/>
      <c r="E872" s="69"/>
      <c r="F872" s="70"/>
      <c r="G872" s="70"/>
      <c r="H872" s="71" t="str">
        <f aca="false">IF(C872="","",G872+H871-F872)</f>
        <v/>
      </c>
      <c r="I872" s="22" t="str">
        <f aca="false">IF(D872="","",Datos!$E$7)</f>
        <v/>
      </c>
    </row>
    <row r="873" customFormat="false" ht="10.5" hidden="false" customHeight="false" outlineLevel="0" collapsed="false">
      <c r="B873" s="65" t="str">
        <f aca="false">IF(C873="",B872,MONTH(C873)&amp;"/"&amp;YEAR(C873))</f>
        <v>7/2026</v>
      </c>
      <c r="C873" s="67"/>
      <c r="D873" s="68"/>
      <c r="E873" s="69"/>
      <c r="F873" s="70"/>
      <c r="G873" s="70"/>
      <c r="H873" s="71" t="str">
        <f aca="false">IF(C873="","",G873+H872-F873)</f>
        <v/>
      </c>
      <c r="I873" s="22" t="str">
        <f aca="false">IF(D873="","",Datos!$E$7)</f>
        <v/>
      </c>
    </row>
    <row r="874" customFormat="false" ht="10.5" hidden="false" customHeight="false" outlineLevel="0" collapsed="false">
      <c r="B874" s="65" t="str">
        <f aca="false">IF(C874="",B873,MONTH(C874)&amp;"/"&amp;YEAR(C874))</f>
        <v>7/2026</v>
      </c>
      <c r="C874" s="67"/>
      <c r="D874" s="68"/>
      <c r="E874" s="69"/>
      <c r="F874" s="70"/>
      <c r="G874" s="70"/>
      <c r="H874" s="71" t="str">
        <f aca="false">IF(C874="","",G874+H873-F874)</f>
        <v/>
      </c>
      <c r="I874" s="22" t="str">
        <f aca="false">IF(D874="","",Datos!$E$7)</f>
        <v/>
      </c>
    </row>
    <row r="875" customFormat="false" ht="10.5" hidden="false" customHeight="false" outlineLevel="0" collapsed="false">
      <c r="B875" s="65" t="str">
        <f aca="false">IF(C875="",B874,MONTH(C875)&amp;"/"&amp;YEAR(C875))</f>
        <v>7/2026</v>
      </c>
      <c r="C875" s="67"/>
      <c r="D875" s="68"/>
      <c r="E875" s="69"/>
      <c r="F875" s="70"/>
      <c r="G875" s="70"/>
      <c r="H875" s="71" t="str">
        <f aca="false">IF(C875="","",G875+H874-F875)</f>
        <v/>
      </c>
      <c r="I875" s="22" t="str">
        <f aca="false">IF(D875="","",Datos!$E$7)</f>
        <v/>
      </c>
    </row>
    <row r="876" customFormat="false" ht="10.5" hidden="false" customHeight="false" outlineLevel="0" collapsed="false">
      <c r="B876" s="65" t="str">
        <f aca="false">IF(C876="",B875,MONTH(C876)&amp;"/"&amp;YEAR(C876))</f>
        <v>7/2026</v>
      </c>
      <c r="C876" s="67"/>
      <c r="D876" s="68"/>
      <c r="E876" s="69"/>
      <c r="F876" s="70"/>
      <c r="G876" s="70"/>
      <c r="H876" s="71" t="str">
        <f aca="false">IF(C876="","",G876+H875-F876)</f>
        <v/>
      </c>
      <c r="I876" s="22" t="str">
        <f aca="false">IF(D876="","",Datos!$E$7)</f>
        <v/>
      </c>
    </row>
    <row r="877" customFormat="false" ht="10.5" hidden="false" customHeight="false" outlineLevel="0" collapsed="false">
      <c r="B877" s="65" t="str">
        <f aca="false">IF(C877="",B876,MONTH(C877)&amp;"/"&amp;YEAR(C877))</f>
        <v>7/2026</v>
      </c>
      <c r="C877" s="67"/>
      <c r="D877" s="68"/>
      <c r="E877" s="69"/>
      <c r="F877" s="70"/>
      <c r="G877" s="70"/>
      <c r="H877" s="71" t="str">
        <f aca="false">IF(C877="","",G877+H876-F877)</f>
        <v/>
      </c>
      <c r="I877" s="22" t="str">
        <f aca="false">IF(D877="","",Datos!$E$7)</f>
        <v/>
      </c>
    </row>
    <row r="878" customFormat="false" ht="10.5" hidden="false" customHeight="false" outlineLevel="0" collapsed="false">
      <c r="B878" s="65" t="str">
        <f aca="false">IF(C878="",B877,MONTH(C878)&amp;"/"&amp;YEAR(C878))</f>
        <v>7/2026</v>
      </c>
      <c r="C878" s="67"/>
      <c r="D878" s="68"/>
      <c r="E878" s="69"/>
      <c r="F878" s="70"/>
      <c r="G878" s="70"/>
      <c r="H878" s="71" t="str">
        <f aca="false">IF(C878="","",G878+H877-F878)</f>
        <v/>
      </c>
      <c r="I878" s="22" t="str">
        <f aca="false">IF(D878="","",Datos!$E$7)</f>
        <v/>
      </c>
    </row>
    <row r="879" customFormat="false" ht="10.5" hidden="false" customHeight="false" outlineLevel="0" collapsed="false">
      <c r="B879" s="65" t="str">
        <f aca="false">IF(C879="",B878,MONTH(C879)&amp;"/"&amp;YEAR(C879))</f>
        <v>7/2026</v>
      </c>
      <c r="C879" s="67"/>
      <c r="D879" s="68"/>
      <c r="E879" s="69"/>
      <c r="F879" s="70"/>
      <c r="G879" s="70"/>
      <c r="H879" s="71" t="str">
        <f aca="false">IF(C879="","",G879+H878-F879)</f>
        <v/>
      </c>
      <c r="I879" s="22" t="str">
        <f aca="false">IF(D879="","",Datos!$E$7)</f>
        <v/>
      </c>
    </row>
    <row r="880" customFormat="false" ht="10.5" hidden="false" customHeight="false" outlineLevel="0" collapsed="false">
      <c r="B880" s="65" t="str">
        <f aca="false">IF(C880="",B879,MONTH(C880)&amp;"/"&amp;YEAR(C880))</f>
        <v>7/2026</v>
      </c>
      <c r="C880" s="67"/>
      <c r="D880" s="68"/>
      <c r="E880" s="69"/>
      <c r="F880" s="70"/>
      <c r="G880" s="70"/>
      <c r="H880" s="71" t="str">
        <f aca="false">IF(C880="","",G880+H879-F880)</f>
        <v/>
      </c>
      <c r="I880" s="22" t="str">
        <f aca="false">IF(D880="","",Datos!$E$7)</f>
        <v/>
      </c>
    </row>
    <row r="881" customFormat="false" ht="10.5" hidden="false" customHeight="false" outlineLevel="0" collapsed="false">
      <c r="B881" s="65" t="str">
        <f aca="false">IF(C881="",B880,MONTH(C881)&amp;"/"&amp;YEAR(C881))</f>
        <v>7/2026</v>
      </c>
      <c r="C881" s="67"/>
      <c r="D881" s="68"/>
      <c r="E881" s="69"/>
      <c r="F881" s="70"/>
      <c r="G881" s="70"/>
      <c r="H881" s="71" t="str">
        <f aca="false">IF(C881="","",G881+H880-F881)</f>
        <v/>
      </c>
      <c r="I881" s="22" t="str">
        <f aca="false">IF(D881="","",Datos!$E$7)</f>
        <v/>
      </c>
    </row>
    <row r="882" customFormat="false" ht="10.5" hidden="false" customHeight="false" outlineLevel="0" collapsed="false">
      <c r="B882" s="65" t="str">
        <f aca="false">IF(C882="",B881,MONTH(C882)&amp;"/"&amp;YEAR(C882))</f>
        <v>7/2026</v>
      </c>
      <c r="C882" s="67"/>
      <c r="D882" s="68"/>
      <c r="E882" s="69"/>
      <c r="F882" s="70"/>
      <c r="G882" s="70"/>
      <c r="H882" s="71" t="str">
        <f aca="false">IF(C882="","",G882+H881-F882)</f>
        <v/>
      </c>
      <c r="I882" s="22" t="str">
        <f aca="false">IF(D882="","",Datos!$E$7)</f>
        <v/>
      </c>
    </row>
    <row r="883" customFormat="false" ht="10.5" hidden="false" customHeight="false" outlineLevel="0" collapsed="false">
      <c r="B883" s="65" t="str">
        <f aca="false">IF(C883="",B882,MONTH(C883)&amp;"/"&amp;YEAR(C883))</f>
        <v>7/2026</v>
      </c>
      <c r="C883" s="67"/>
      <c r="D883" s="68"/>
      <c r="E883" s="69"/>
      <c r="F883" s="70"/>
      <c r="G883" s="70"/>
      <c r="H883" s="71" t="str">
        <f aca="false">IF(C883="","",G883+H882-F883)</f>
        <v/>
      </c>
      <c r="I883" s="22" t="str">
        <f aca="false">IF(D883="","",Datos!$E$7)</f>
        <v/>
      </c>
    </row>
    <row r="884" customFormat="false" ht="10.5" hidden="false" customHeight="false" outlineLevel="0" collapsed="false">
      <c r="B884" s="65" t="str">
        <f aca="false">IF(C884="",B883,MONTH(C884)&amp;"/"&amp;YEAR(C884))</f>
        <v>7/2026</v>
      </c>
      <c r="C884" s="67"/>
      <c r="D884" s="68"/>
      <c r="E884" s="69"/>
      <c r="F884" s="70"/>
      <c r="G884" s="70"/>
      <c r="H884" s="71" t="str">
        <f aca="false">IF(C884="","",G884+H883-F884)</f>
        <v/>
      </c>
      <c r="I884" s="22" t="str">
        <f aca="false">IF(D884="","",Datos!$E$7)</f>
        <v/>
      </c>
    </row>
    <row r="885" customFormat="false" ht="10.5" hidden="false" customHeight="false" outlineLevel="0" collapsed="false">
      <c r="B885" s="65" t="str">
        <f aca="false">IF(C885="",B884,MONTH(C885)&amp;"/"&amp;YEAR(C885))</f>
        <v>7/2026</v>
      </c>
      <c r="C885" s="67"/>
      <c r="D885" s="68"/>
      <c r="E885" s="69"/>
      <c r="F885" s="70"/>
      <c r="G885" s="70"/>
      <c r="H885" s="71" t="str">
        <f aca="false">IF(C885="","",G885+H884-F885)</f>
        <v/>
      </c>
      <c r="I885" s="22" t="str">
        <f aca="false">IF(D885="","",Datos!$E$7)</f>
        <v/>
      </c>
    </row>
    <row r="886" customFormat="false" ht="10.5" hidden="false" customHeight="false" outlineLevel="0" collapsed="false">
      <c r="B886" s="65" t="str">
        <f aca="false">IF(C886="",B885,MONTH(C886)&amp;"/"&amp;YEAR(C886))</f>
        <v>7/2026</v>
      </c>
      <c r="C886" s="67"/>
      <c r="D886" s="68"/>
      <c r="E886" s="69"/>
      <c r="F886" s="70"/>
      <c r="G886" s="70"/>
      <c r="H886" s="71" t="str">
        <f aca="false">IF(C886="","",G886+H885-F886)</f>
        <v/>
      </c>
      <c r="I886" s="22" t="str">
        <f aca="false">IF(D886="","",Datos!$E$7)</f>
        <v/>
      </c>
    </row>
    <row r="887" customFormat="false" ht="10.5" hidden="false" customHeight="false" outlineLevel="0" collapsed="false">
      <c r="B887" s="65" t="str">
        <f aca="false">IF(C887="",B886,MONTH(C887)&amp;"/"&amp;YEAR(C887))</f>
        <v>7/2026</v>
      </c>
      <c r="C887" s="67"/>
      <c r="D887" s="68"/>
      <c r="E887" s="69"/>
      <c r="F887" s="70"/>
      <c r="G887" s="70"/>
      <c r="H887" s="71" t="str">
        <f aca="false">IF(C887="","",G887+H886-F887)</f>
        <v/>
      </c>
      <c r="I887" s="22" t="str">
        <f aca="false">IF(D887="","",Datos!$E$7)</f>
        <v/>
      </c>
    </row>
    <row r="888" customFormat="false" ht="10.5" hidden="false" customHeight="false" outlineLevel="0" collapsed="false">
      <c r="B888" s="65" t="str">
        <f aca="false">IF(C888="",B887,MONTH(C888)&amp;"/"&amp;YEAR(C888))</f>
        <v>7/2026</v>
      </c>
      <c r="C888" s="67"/>
      <c r="D888" s="68"/>
      <c r="E888" s="69"/>
      <c r="F888" s="70"/>
      <c r="G888" s="70"/>
      <c r="H888" s="71" t="str">
        <f aca="false">IF(C888="","",G888+H887-F888)</f>
        <v/>
      </c>
      <c r="I888" s="22" t="str">
        <f aca="false">IF(D888="","",Datos!$E$7)</f>
        <v/>
      </c>
    </row>
    <row r="889" customFormat="false" ht="10.5" hidden="false" customHeight="false" outlineLevel="0" collapsed="false">
      <c r="B889" s="65" t="str">
        <f aca="false">IF(C889="",B888,MONTH(C889)&amp;"/"&amp;YEAR(C889))</f>
        <v>7/2026</v>
      </c>
      <c r="C889" s="67"/>
      <c r="D889" s="68"/>
      <c r="E889" s="69"/>
      <c r="F889" s="70"/>
      <c r="G889" s="70"/>
      <c r="H889" s="71" t="str">
        <f aca="false">IF(C889="","",G889+H888-F889)</f>
        <v/>
      </c>
      <c r="I889" s="22" t="str">
        <f aca="false">IF(D889="","",Datos!$E$7)</f>
        <v/>
      </c>
    </row>
    <row r="890" customFormat="false" ht="10.5" hidden="false" customHeight="false" outlineLevel="0" collapsed="false">
      <c r="B890" s="65" t="str">
        <f aca="false">IF(C890="",B889,MONTH(C890)&amp;"/"&amp;YEAR(C890))</f>
        <v>7/2026</v>
      </c>
      <c r="C890" s="67"/>
      <c r="D890" s="68"/>
      <c r="E890" s="69"/>
      <c r="F890" s="70"/>
      <c r="G890" s="70"/>
      <c r="H890" s="71" t="str">
        <f aca="false">IF(C890="","",G890+H889-F890)</f>
        <v/>
      </c>
      <c r="I890" s="22" t="str">
        <f aca="false">IF(D890="","",Datos!$E$7)</f>
        <v/>
      </c>
    </row>
    <row r="891" customFormat="false" ht="10.5" hidden="false" customHeight="false" outlineLevel="0" collapsed="false">
      <c r="B891" s="65" t="str">
        <f aca="false">IF(C891="",B890,MONTH(C891)&amp;"/"&amp;YEAR(C891))</f>
        <v>7/2026</v>
      </c>
      <c r="C891" s="67"/>
      <c r="D891" s="68"/>
      <c r="E891" s="69"/>
      <c r="F891" s="70"/>
      <c r="G891" s="70"/>
      <c r="H891" s="71" t="str">
        <f aca="false">IF(C891="","",G891+H890-F891)</f>
        <v/>
      </c>
      <c r="I891" s="22" t="str">
        <f aca="false">IF(D891="","",Datos!$E$7)</f>
        <v/>
      </c>
    </row>
    <row r="892" customFormat="false" ht="10.5" hidden="false" customHeight="false" outlineLevel="0" collapsed="false">
      <c r="B892" s="65" t="str">
        <f aca="false">IF(C892="",B891,MONTH(C892)&amp;"/"&amp;YEAR(C892))</f>
        <v>7/2026</v>
      </c>
      <c r="C892" s="67"/>
      <c r="D892" s="68"/>
      <c r="E892" s="69"/>
      <c r="F892" s="70"/>
      <c r="G892" s="70"/>
      <c r="H892" s="71" t="str">
        <f aca="false">IF(C892="","",G892+H891-F892)</f>
        <v/>
      </c>
      <c r="I892" s="22" t="str">
        <f aca="false">IF(D892="","",Datos!$E$7)</f>
        <v/>
      </c>
    </row>
    <row r="893" customFormat="false" ht="10.5" hidden="false" customHeight="false" outlineLevel="0" collapsed="false">
      <c r="B893" s="65" t="str">
        <f aca="false">IF(C893="",B892,MONTH(C893)&amp;"/"&amp;YEAR(C893))</f>
        <v>7/2026</v>
      </c>
      <c r="C893" s="67"/>
      <c r="D893" s="68"/>
      <c r="E893" s="69"/>
      <c r="F893" s="70"/>
      <c r="G893" s="70"/>
      <c r="H893" s="71" t="str">
        <f aca="false">IF(C893="","",G893+H892-F893)</f>
        <v/>
      </c>
      <c r="I893" s="22" t="str">
        <f aca="false">IF(D893="","",Datos!$E$7)</f>
        <v/>
      </c>
    </row>
    <row r="894" customFormat="false" ht="10.5" hidden="false" customHeight="false" outlineLevel="0" collapsed="false">
      <c r="B894" s="65" t="str">
        <f aca="false">IF(C894="",B893,MONTH(C894)&amp;"/"&amp;YEAR(C894))</f>
        <v>7/2026</v>
      </c>
      <c r="C894" s="67"/>
      <c r="D894" s="68"/>
      <c r="E894" s="69"/>
      <c r="F894" s="70"/>
      <c r="G894" s="70"/>
      <c r="H894" s="71" t="str">
        <f aca="false">IF(C894="","",G894+H893-F894)</f>
        <v/>
      </c>
      <c r="I894" s="22" t="str">
        <f aca="false">IF(D894="","",Datos!$E$7)</f>
        <v/>
      </c>
    </row>
    <row r="895" customFormat="false" ht="10.5" hidden="false" customHeight="false" outlineLevel="0" collapsed="false">
      <c r="B895" s="65" t="str">
        <f aca="false">IF(C895="",B894,MONTH(C895)&amp;"/"&amp;YEAR(C895))</f>
        <v>7/2026</v>
      </c>
      <c r="C895" s="67"/>
      <c r="D895" s="68"/>
      <c r="E895" s="69"/>
      <c r="F895" s="70"/>
      <c r="G895" s="70"/>
      <c r="H895" s="71" t="str">
        <f aca="false">IF(C895="","",G895+H894-F895)</f>
        <v/>
      </c>
      <c r="I895" s="22" t="str">
        <f aca="false">IF(D895="","",Datos!$E$7)</f>
        <v/>
      </c>
    </row>
    <row r="896" customFormat="false" ht="10.5" hidden="false" customHeight="false" outlineLevel="0" collapsed="false">
      <c r="B896" s="65" t="str">
        <f aca="false">IF(C896="",B895,MONTH(C896)&amp;"/"&amp;YEAR(C896))</f>
        <v>7/2026</v>
      </c>
      <c r="C896" s="67"/>
      <c r="D896" s="68"/>
      <c r="E896" s="69"/>
      <c r="F896" s="70"/>
      <c r="G896" s="70"/>
      <c r="H896" s="71" t="str">
        <f aca="false">IF(C896="","",G896+H895-F896)</f>
        <v/>
      </c>
      <c r="I896" s="22" t="str">
        <f aca="false">IF(D896="","",Datos!$E$7)</f>
        <v/>
      </c>
    </row>
    <row r="897" customFormat="false" ht="10.5" hidden="false" customHeight="false" outlineLevel="0" collapsed="false">
      <c r="B897" s="65" t="str">
        <f aca="false">IF(C897="",B896,MONTH(C897)&amp;"/"&amp;YEAR(C897))</f>
        <v>7/2026</v>
      </c>
      <c r="C897" s="67"/>
      <c r="D897" s="68"/>
      <c r="E897" s="69"/>
      <c r="F897" s="70"/>
      <c r="G897" s="70"/>
      <c r="H897" s="71" t="str">
        <f aca="false">IF(C897="","",G897+H896-F897)</f>
        <v/>
      </c>
      <c r="I897" s="22" t="str">
        <f aca="false">IF(D897="","",Datos!$E$7)</f>
        <v/>
      </c>
    </row>
    <row r="898" customFormat="false" ht="10.5" hidden="false" customHeight="false" outlineLevel="0" collapsed="false">
      <c r="B898" s="65" t="str">
        <f aca="false">IF(C898="",B897,MONTH(C898)&amp;"/"&amp;YEAR(C898))</f>
        <v>7/2026</v>
      </c>
      <c r="C898" s="67"/>
      <c r="D898" s="68"/>
      <c r="E898" s="69"/>
      <c r="F898" s="70"/>
      <c r="G898" s="70"/>
      <c r="H898" s="71" t="str">
        <f aca="false">IF(C898="","",G898+H897-F898)</f>
        <v/>
      </c>
      <c r="I898" s="22" t="str">
        <f aca="false">IF(D898="","",Datos!$E$7)</f>
        <v/>
      </c>
    </row>
    <row r="899" customFormat="false" ht="10.5" hidden="false" customHeight="false" outlineLevel="0" collapsed="false">
      <c r="B899" s="65" t="str">
        <f aca="false">IF(C899="",B898,MONTH(C899)&amp;"/"&amp;YEAR(C899))</f>
        <v>7/2026</v>
      </c>
      <c r="C899" s="67"/>
      <c r="D899" s="68"/>
      <c r="E899" s="69"/>
      <c r="F899" s="70"/>
      <c r="G899" s="70"/>
      <c r="H899" s="71" t="str">
        <f aca="false">IF(C899="","",G899+H898-F899)</f>
        <v/>
      </c>
      <c r="I899" s="22" t="str">
        <f aca="false">IF(D899="","",Datos!$E$7)</f>
        <v/>
      </c>
    </row>
    <row r="900" customFormat="false" ht="10.5" hidden="false" customHeight="false" outlineLevel="0" collapsed="false">
      <c r="B900" s="65" t="str">
        <f aca="false">IF(C900="",B899,MONTH(C900)&amp;"/"&amp;YEAR(C900))</f>
        <v>7/2026</v>
      </c>
      <c r="C900" s="67"/>
      <c r="D900" s="68"/>
      <c r="E900" s="69"/>
      <c r="F900" s="70"/>
      <c r="G900" s="70"/>
      <c r="H900" s="71" t="str">
        <f aca="false">IF(C900="","",G900+H899-F900)</f>
        <v/>
      </c>
      <c r="I900" s="22" t="str">
        <f aca="false">IF(D900="","",Datos!$E$7)</f>
        <v/>
      </c>
    </row>
    <row r="901" customFormat="false" ht="10.5" hidden="false" customHeight="false" outlineLevel="0" collapsed="false">
      <c r="B901" s="65" t="str">
        <f aca="false">IF(C901="",B900,MONTH(C901)&amp;"/"&amp;YEAR(C901))</f>
        <v>7/2026</v>
      </c>
      <c r="C901" s="67"/>
      <c r="D901" s="68"/>
      <c r="E901" s="69"/>
      <c r="F901" s="70"/>
      <c r="G901" s="70"/>
      <c r="H901" s="71" t="str">
        <f aca="false">IF(C901="","",G901+H900-F901)</f>
        <v/>
      </c>
      <c r="I901" s="22" t="str">
        <f aca="false">IF(D901="","",Datos!$E$7)</f>
        <v/>
      </c>
    </row>
    <row r="902" customFormat="false" ht="10.5" hidden="false" customHeight="false" outlineLevel="0" collapsed="false">
      <c r="B902" s="65" t="str">
        <f aca="false">IF(C902="",B901,MONTH(C902)&amp;"/"&amp;YEAR(C902))</f>
        <v>7/2026</v>
      </c>
      <c r="C902" s="67"/>
      <c r="D902" s="68"/>
      <c r="E902" s="69"/>
      <c r="F902" s="70"/>
      <c r="G902" s="70"/>
      <c r="H902" s="71" t="str">
        <f aca="false">IF(C902="","",G902+H901-F902)</f>
        <v/>
      </c>
      <c r="I902" s="22" t="str">
        <f aca="false">IF(D902="","",Datos!$E$7)</f>
        <v/>
      </c>
    </row>
    <row r="903" customFormat="false" ht="10.5" hidden="false" customHeight="false" outlineLevel="0" collapsed="false">
      <c r="B903" s="65" t="str">
        <f aca="false">IF(C903="",B902,MONTH(C903)&amp;"/"&amp;YEAR(C903))</f>
        <v>7/2026</v>
      </c>
      <c r="C903" s="67"/>
      <c r="D903" s="68"/>
      <c r="E903" s="69"/>
      <c r="F903" s="70"/>
      <c r="G903" s="70"/>
      <c r="H903" s="71" t="str">
        <f aca="false">IF(C903="","",G903+H902-F903)</f>
        <v/>
      </c>
      <c r="I903" s="22" t="str">
        <f aca="false">IF(D903="","",Datos!$E$7)</f>
        <v/>
      </c>
    </row>
    <row r="904" customFormat="false" ht="10.5" hidden="false" customHeight="false" outlineLevel="0" collapsed="false">
      <c r="B904" s="65" t="str">
        <f aca="false">IF(C904="",B903,MONTH(C904)&amp;"/"&amp;YEAR(C904))</f>
        <v>7/2026</v>
      </c>
      <c r="C904" s="67"/>
      <c r="D904" s="68"/>
      <c r="E904" s="69"/>
      <c r="F904" s="70"/>
      <c r="G904" s="70"/>
      <c r="H904" s="71" t="str">
        <f aca="false">IF(C904="","",G904+H903-F904)</f>
        <v/>
      </c>
      <c r="I904" s="22" t="str">
        <f aca="false">IF(D904="","",Datos!$E$7)</f>
        <v/>
      </c>
    </row>
    <row r="905" customFormat="false" ht="10.5" hidden="false" customHeight="false" outlineLevel="0" collapsed="false">
      <c r="B905" s="65" t="str">
        <f aca="false">IF(C905="",B904,MONTH(C905)&amp;"/"&amp;YEAR(C905))</f>
        <v>7/2026</v>
      </c>
      <c r="C905" s="67"/>
      <c r="D905" s="68"/>
      <c r="E905" s="69"/>
      <c r="F905" s="70"/>
      <c r="G905" s="70"/>
      <c r="H905" s="71" t="str">
        <f aca="false">IF(C905="","",G905+H904-F905)</f>
        <v/>
      </c>
      <c r="I905" s="22" t="str">
        <f aca="false">IF(D905="","",Datos!$E$7)</f>
        <v/>
      </c>
    </row>
    <row r="906" customFormat="false" ht="10.5" hidden="false" customHeight="false" outlineLevel="0" collapsed="false">
      <c r="B906" s="65" t="str">
        <f aca="false">IF(C906="",B905,MONTH(C906)&amp;"/"&amp;YEAR(C906))</f>
        <v>7/2026</v>
      </c>
      <c r="C906" s="67"/>
      <c r="D906" s="68"/>
      <c r="E906" s="69"/>
      <c r="F906" s="70"/>
      <c r="G906" s="70"/>
      <c r="H906" s="71" t="str">
        <f aca="false">IF(C906="","",G906+H905-F906)</f>
        <v/>
      </c>
      <c r="I906" s="22" t="str">
        <f aca="false">IF(D906="","",Datos!$E$7)</f>
        <v/>
      </c>
    </row>
    <row r="907" customFormat="false" ht="10.5" hidden="false" customHeight="false" outlineLevel="0" collapsed="false">
      <c r="B907" s="65" t="str">
        <f aca="false">IF(C907="",B906,MONTH(C907)&amp;"/"&amp;YEAR(C907))</f>
        <v>7/2026</v>
      </c>
      <c r="C907" s="67"/>
      <c r="D907" s="68"/>
      <c r="E907" s="69"/>
      <c r="F907" s="70"/>
      <c r="G907" s="70"/>
      <c r="H907" s="71" t="str">
        <f aca="false">IF(C907="","",G907+H906-F907)</f>
        <v/>
      </c>
      <c r="I907" s="22" t="str">
        <f aca="false">IF(D907="","",Datos!$E$7)</f>
        <v/>
      </c>
    </row>
    <row r="908" customFormat="false" ht="10.5" hidden="false" customHeight="false" outlineLevel="0" collapsed="false">
      <c r="B908" s="65" t="str">
        <f aca="false">IF(C908="",B907,MONTH(C908)&amp;"/"&amp;YEAR(C908))</f>
        <v>7/2026</v>
      </c>
      <c r="C908" s="67"/>
      <c r="D908" s="68"/>
      <c r="E908" s="69"/>
      <c r="F908" s="70"/>
      <c r="G908" s="70"/>
      <c r="H908" s="71" t="str">
        <f aca="false">IF(C908="","",G908+H907-F908)</f>
        <v/>
      </c>
      <c r="I908" s="22" t="str">
        <f aca="false">IF(D908="","",Datos!$E$7)</f>
        <v/>
      </c>
    </row>
    <row r="909" customFormat="false" ht="10.5" hidden="false" customHeight="false" outlineLevel="0" collapsed="false">
      <c r="B909" s="65" t="str">
        <f aca="false">IF(C909="",B908,MONTH(C909)&amp;"/"&amp;YEAR(C909))</f>
        <v>7/2026</v>
      </c>
      <c r="C909" s="67"/>
      <c r="D909" s="68"/>
      <c r="E909" s="69"/>
      <c r="F909" s="70"/>
      <c r="G909" s="70"/>
      <c r="H909" s="71" t="str">
        <f aca="false">IF(C909="","",G909+H908-F909)</f>
        <v/>
      </c>
      <c r="I909" s="22" t="str">
        <f aca="false">IF(D909="","",Datos!$E$7)</f>
        <v/>
      </c>
    </row>
    <row r="910" customFormat="false" ht="10.5" hidden="false" customHeight="false" outlineLevel="0" collapsed="false">
      <c r="B910" s="65" t="str">
        <f aca="false">IF(C910="",B909,MONTH(C910)&amp;"/"&amp;YEAR(C910))</f>
        <v>7/2026</v>
      </c>
      <c r="C910" s="67"/>
      <c r="D910" s="68"/>
      <c r="E910" s="69"/>
      <c r="F910" s="70"/>
      <c r="G910" s="70"/>
      <c r="H910" s="71" t="str">
        <f aca="false">IF(C910="","",G910+H909-F910)</f>
        <v/>
      </c>
      <c r="I910" s="22" t="str">
        <f aca="false">IF(D910="","",Datos!$E$7)</f>
        <v/>
      </c>
    </row>
    <row r="911" customFormat="false" ht="10.5" hidden="false" customHeight="false" outlineLevel="0" collapsed="false">
      <c r="B911" s="65" t="str">
        <f aca="false">IF(C911="",B910,MONTH(C911)&amp;"/"&amp;YEAR(C911))</f>
        <v>7/2026</v>
      </c>
      <c r="C911" s="67"/>
      <c r="D911" s="68"/>
      <c r="E911" s="69"/>
      <c r="F911" s="70"/>
      <c r="G911" s="70"/>
      <c r="H911" s="71" t="str">
        <f aca="false">IF(C911="","",G911+H910-F911)</f>
        <v/>
      </c>
      <c r="I911" s="22" t="str">
        <f aca="false">IF(D911="","",Datos!$E$7)</f>
        <v/>
      </c>
    </row>
    <row r="912" customFormat="false" ht="10.5" hidden="false" customHeight="false" outlineLevel="0" collapsed="false">
      <c r="B912" s="65" t="str">
        <f aca="false">IF(C912="",B911,MONTH(C912)&amp;"/"&amp;YEAR(C912))</f>
        <v>7/2026</v>
      </c>
      <c r="C912" s="67"/>
      <c r="D912" s="68"/>
      <c r="E912" s="69"/>
      <c r="F912" s="70"/>
      <c r="G912" s="70"/>
      <c r="H912" s="71" t="str">
        <f aca="false">IF(C912="","",G912+H911-F912)</f>
        <v/>
      </c>
      <c r="I912" s="22" t="str">
        <f aca="false">IF(D912="","",Datos!$E$7)</f>
        <v/>
      </c>
    </row>
    <row r="913" customFormat="false" ht="10.5" hidden="false" customHeight="false" outlineLevel="0" collapsed="false">
      <c r="B913" s="65" t="str">
        <f aca="false">IF(C913="",B912,MONTH(C913)&amp;"/"&amp;YEAR(C913))</f>
        <v>7/2026</v>
      </c>
      <c r="C913" s="67"/>
      <c r="D913" s="68"/>
      <c r="E913" s="69"/>
      <c r="F913" s="70"/>
      <c r="G913" s="70"/>
      <c r="H913" s="71" t="str">
        <f aca="false">IF(C913="","",G913+H912-F913)</f>
        <v/>
      </c>
      <c r="I913" s="22" t="str">
        <f aca="false">IF(D913="","",Datos!$E$7)</f>
        <v/>
      </c>
    </row>
    <row r="914" customFormat="false" ht="10.5" hidden="false" customHeight="false" outlineLevel="0" collapsed="false">
      <c r="B914" s="65" t="str">
        <f aca="false">IF(C914="",B913,MONTH(C914)&amp;"/"&amp;YEAR(C914))</f>
        <v>7/2026</v>
      </c>
      <c r="C914" s="67"/>
      <c r="D914" s="68"/>
      <c r="E914" s="69"/>
      <c r="F914" s="70"/>
      <c r="G914" s="70"/>
      <c r="H914" s="71" t="str">
        <f aca="false">IF(C914="","",G914+H913-F914)</f>
        <v/>
      </c>
      <c r="I914" s="22" t="str">
        <f aca="false">IF(D914="","",Datos!$E$7)</f>
        <v/>
      </c>
    </row>
    <row r="915" customFormat="false" ht="10.5" hidden="false" customHeight="false" outlineLevel="0" collapsed="false">
      <c r="B915" s="65" t="str">
        <f aca="false">IF(C915="",B914,MONTH(C915)&amp;"/"&amp;YEAR(C915))</f>
        <v>7/2026</v>
      </c>
      <c r="C915" s="67"/>
      <c r="D915" s="68"/>
      <c r="E915" s="69"/>
      <c r="F915" s="70"/>
      <c r="G915" s="70"/>
      <c r="H915" s="71" t="str">
        <f aca="false">IF(C915="","",G915+H914-F915)</f>
        <v/>
      </c>
      <c r="I915" s="22" t="str">
        <f aca="false">IF(D915="","",Datos!$E$7)</f>
        <v/>
      </c>
    </row>
    <row r="916" customFormat="false" ht="10.5" hidden="false" customHeight="false" outlineLevel="0" collapsed="false">
      <c r="B916" s="65" t="str">
        <f aca="false">IF(C916="",B915,MONTH(C916)&amp;"/"&amp;YEAR(C916))</f>
        <v>7/2026</v>
      </c>
      <c r="C916" s="67"/>
      <c r="D916" s="68"/>
      <c r="E916" s="69"/>
      <c r="F916" s="70"/>
      <c r="G916" s="70"/>
      <c r="H916" s="71" t="str">
        <f aca="false">IF(C916="","",G916+H915-F916)</f>
        <v/>
      </c>
      <c r="I916" s="22" t="str">
        <f aca="false">IF(D916="","",Datos!$E$7)</f>
        <v/>
      </c>
    </row>
    <row r="917" customFormat="false" ht="10.5" hidden="false" customHeight="false" outlineLevel="0" collapsed="false">
      <c r="B917" s="65" t="str">
        <f aca="false">IF(C917="",B916,MONTH(C917)&amp;"/"&amp;YEAR(C917))</f>
        <v>7/2026</v>
      </c>
      <c r="C917" s="67"/>
      <c r="D917" s="68"/>
      <c r="E917" s="69"/>
      <c r="F917" s="70"/>
      <c r="G917" s="70"/>
      <c r="H917" s="71" t="str">
        <f aca="false">IF(C917="","",G917+H916-F917)</f>
        <v/>
      </c>
      <c r="I917" s="22" t="str">
        <f aca="false">IF(D917="","",Datos!$E$7)</f>
        <v/>
      </c>
    </row>
    <row r="918" customFormat="false" ht="10.5" hidden="false" customHeight="false" outlineLevel="0" collapsed="false">
      <c r="B918" s="65" t="str">
        <f aca="false">IF(C918="",B917,MONTH(C918)&amp;"/"&amp;YEAR(C918))</f>
        <v>7/2026</v>
      </c>
      <c r="C918" s="67"/>
      <c r="D918" s="68"/>
      <c r="E918" s="69"/>
      <c r="F918" s="70"/>
      <c r="G918" s="70"/>
      <c r="H918" s="71" t="str">
        <f aca="false">IF(C918="","",G918+H917-F918)</f>
        <v/>
      </c>
      <c r="I918" s="22" t="str">
        <f aca="false">IF(D918="","",Datos!$E$7)</f>
        <v/>
      </c>
    </row>
    <row r="919" customFormat="false" ht="10.5" hidden="false" customHeight="false" outlineLevel="0" collapsed="false">
      <c r="B919" s="65" t="str">
        <f aca="false">IF(C919="",B918,MONTH(C919)&amp;"/"&amp;YEAR(C919))</f>
        <v>7/2026</v>
      </c>
      <c r="C919" s="67"/>
      <c r="D919" s="68"/>
      <c r="E919" s="69"/>
      <c r="F919" s="70"/>
      <c r="G919" s="70"/>
      <c r="H919" s="71" t="str">
        <f aca="false">IF(C919="","",G919+H918-F919)</f>
        <v/>
      </c>
      <c r="I919" s="22" t="str">
        <f aca="false">IF(D919="","",Datos!$E$7)</f>
        <v/>
      </c>
    </row>
    <row r="920" customFormat="false" ht="10.5" hidden="false" customHeight="false" outlineLevel="0" collapsed="false">
      <c r="B920" s="65" t="str">
        <f aca="false">IF(C920="",B919,MONTH(C920)&amp;"/"&amp;YEAR(C920))</f>
        <v>7/2026</v>
      </c>
      <c r="C920" s="67"/>
      <c r="D920" s="68"/>
      <c r="E920" s="69"/>
      <c r="F920" s="70"/>
      <c r="G920" s="70"/>
      <c r="H920" s="71" t="str">
        <f aca="false">IF(C920="","",G920+H919-F920)</f>
        <v/>
      </c>
      <c r="I920" s="22" t="str">
        <f aca="false">IF(D920="","",Datos!$E$7)</f>
        <v/>
      </c>
    </row>
    <row r="921" customFormat="false" ht="10.5" hidden="false" customHeight="false" outlineLevel="0" collapsed="false">
      <c r="B921" s="65" t="str">
        <f aca="false">IF(C921="",B920,MONTH(C921)&amp;"/"&amp;YEAR(C921))</f>
        <v>7/2026</v>
      </c>
      <c r="C921" s="67"/>
      <c r="D921" s="68"/>
      <c r="E921" s="69"/>
      <c r="F921" s="70"/>
      <c r="G921" s="70"/>
      <c r="H921" s="71" t="str">
        <f aca="false">IF(C921="","",G921+H920-F921)</f>
        <v/>
      </c>
      <c r="I921" s="22" t="str">
        <f aca="false">IF(D921="","",Datos!$E$7)</f>
        <v/>
      </c>
    </row>
    <row r="922" customFormat="false" ht="10.5" hidden="false" customHeight="false" outlineLevel="0" collapsed="false">
      <c r="B922" s="65" t="str">
        <f aca="false">IF(C922="",B921,MONTH(C922)&amp;"/"&amp;YEAR(C922))</f>
        <v>7/2026</v>
      </c>
      <c r="C922" s="67"/>
      <c r="D922" s="68"/>
      <c r="E922" s="69"/>
      <c r="F922" s="70"/>
      <c r="G922" s="70"/>
      <c r="H922" s="71" t="str">
        <f aca="false">IF(C922="","",G922+H921-F922)</f>
        <v/>
      </c>
      <c r="I922" s="22" t="str">
        <f aca="false">IF(D922="","",Datos!$E$7)</f>
        <v/>
      </c>
    </row>
    <row r="923" customFormat="false" ht="10.5" hidden="false" customHeight="false" outlineLevel="0" collapsed="false">
      <c r="B923" s="65" t="str">
        <f aca="false">IF(C923="",B922,MONTH(C923)&amp;"/"&amp;YEAR(C923))</f>
        <v>7/2026</v>
      </c>
      <c r="C923" s="67"/>
      <c r="D923" s="68"/>
      <c r="E923" s="69"/>
      <c r="F923" s="70"/>
      <c r="G923" s="70"/>
      <c r="H923" s="71" t="str">
        <f aca="false">IF(C923="","",G923+H922-F923)</f>
        <v/>
      </c>
      <c r="I923" s="22" t="str">
        <f aca="false">IF(D923="","",Datos!$E$7)</f>
        <v/>
      </c>
    </row>
    <row r="924" customFormat="false" ht="10.5" hidden="false" customHeight="false" outlineLevel="0" collapsed="false">
      <c r="B924" s="65" t="str">
        <f aca="false">IF(C924="",B923,MONTH(C924)&amp;"/"&amp;YEAR(C924))</f>
        <v>7/2026</v>
      </c>
      <c r="C924" s="67"/>
      <c r="D924" s="68"/>
      <c r="E924" s="69"/>
      <c r="F924" s="70"/>
      <c r="G924" s="70"/>
      <c r="H924" s="71" t="str">
        <f aca="false">IF(C924="","",G924+H923-F924)</f>
        <v/>
      </c>
      <c r="I924" s="22" t="str">
        <f aca="false">IF(D924="","",Datos!$E$7)</f>
        <v/>
      </c>
    </row>
    <row r="925" customFormat="false" ht="10.5" hidden="false" customHeight="false" outlineLevel="0" collapsed="false">
      <c r="B925" s="65" t="str">
        <f aca="false">IF(C925="",B924,MONTH(C925)&amp;"/"&amp;YEAR(C925))</f>
        <v>7/2026</v>
      </c>
      <c r="C925" s="67"/>
      <c r="D925" s="68"/>
      <c r="E925" s="69"/>
      <c r="F925" s="70"/>
      <c r="G925" s="70"/>
      <c r="H925" s="71" t="str">
        <f aca="false">IF(C925="","",G925+H924-F925)</f>
        <v/>
      </c>
      <c r="I925" s="22" t="str">
        <f aca="false">IF(D925="","",Datos!$E$7)</f>
        <v/>
      </c>
    </row>
    <row r="926" customFormat="false" ht="10.5" hidden="false" customHeight="false" outlineLevel="0" collapsed="false">
      <c r="B926" s="65" t="str">
        <f aca="false">IF(C926="",B925,MONTH(C926)&amp;"/"&amp;YEAR(C926))</f>
        <v>7/2026</v>
      </c>
      <c r="C926" s="67"/>
      <c r="D926" s="68"/>
      <c r="E926" s="69"/>
      <c r="F926" s="70"/>
      <c r="G926" s="70"/>
      <c r="H926" s="71" t="str">
        <f aca="false">IF(C926="","",G926+H925-F926)</f>
        <v/>
      </c>
      <c r="I926" s="22" t="str">
        <f aca="false">IF(D926="","",Datos!$E$7)</f>
        <v/>
      </c>
    </row>
    <row r="927" customFormat="false" ht="10.5" hidden="false" customHeight="false" outlineLevel="0" collapsed="false">
      <c r="B927" s="65" t="str">
        <f aca="false">IF(C927="",B926,MONTH(C927)&amp;"/"&amp;YEAR(C927))</f>
        <v>7/2026</v>
      </c>
      <c r="C927" s="67"/>
      <c r="D927" s="68"/>
      <c r="E927" s="69"/>
      <c r="F927" s="70"/>
      <c r="G927" s="70"/>
      <c r="H927" s="71" t="str">
        <f aca="false">IF(C927="","",G927+H926-F927)</f>
        <v/>
      </c>
      <c r="I927" s="22" t="str">
        <f aca="false">IF(D927="","",Datos!$E$7)</f>
        <v/>
      </c>
    </row>
    <row r="928" customFormat="false" ht="10.5" hidden="false" customHeight="false" outlineLevel="0" collapsed="false">
      <c r="B928" s="65" t="str">
        <f aca="false">IF(C928="",B927,MONTH(C928)&amp;"/"&amp;YEAR(C928))</f>
        <v>7/2026</v>
      </c>
      <c r="C928" s="67"/>
      <c r="D928" s="68"/>
      <c r="E928" s="69"/>
      <c r="F928" s="70"/>
      <c r="G928" s="70"/>
      <c r="H928" s="71" t="str">
        <f aca="false">IF(C928="","",G928+H927-F928)</f>
        <v/>
      </c>
      <c r="I928" s="22" t="str">
        <f aca="false">IF(D928="","",Datos!$E$7)</f>
        <v/>
      </c>
    </row>
    <row r="929" customFormat="false" ht="10.5" hidden="false" customHeight="false" outlineLevel="0" collapsed="false">
      <c r="B929" s="65" t="str">
        <f aca="false">IF(C929="",B928,MONTH(C929)&amp;"/"&amp;YEAR(C929))</f>
        <v>7/2026</v>
      </c>
      <c r="C929" s="67"/>
      <c r="D929" s="68"/>
      <c r="E929" s="69"/>
      <c r="F929" s="70"/>
      <c r="G929" s="70"/>
      <c r="H929" s="71" t="str">
        <f aca="false">IF(C929="","",G929+H928-F929)</f>
        <v/>
      </c>
      <c r="I929" s="22" t="str">
        <f aca="false">IF(D929="","",Datos!$E$7)</f>
        <v/>
      </c>
    </row>
    <row r="930" customFormat="false" ht="10.5" hidden="false" customHeight="false" outlineLevel="0" collapsed="false">
      <c r="B930" s="65" t="str">
        <f aca="false">IF(C930="",B929,MONTH(C930)&amp;"/"&amp;YEAR(C930))</f>
        <v>7/2026</v>
      </c>
      <c r="C930" s="67"/>
      <c r="D930" s="68"/>
      <c r="E930" s="69"/>
      <c r="F930" s="70"/>
      <c r="G930" s="70"/>
      <c r="H930" s="71" t="str">
        <f aca="false">IF(C930="","",G930+H929-F930)</f>
        <v/>
      </c>
      <c r="I930" s="22" t="str">
        <f aca="false">IF(D930="","",Datos!$E$7)</f>
        <v/>
      </c>
    </row>
    <row r="931" customFormat="false" ht="10.5" hidden="false" customHeight="false" outlineLevel="0" collapsed="false">
      <c r="B931" s="65" t="str">
        <f aca="false">IF(C931="",B930,MONTH(C931)&amp;"/"&amp;YEAR(C931))</f>
        <v>7/2026</v>
      </c>
      <c r="C931" s="67"/>
      <c r="D931" s="68"/>
      <c r="E931" s="69"/>
      <c r="F931" s="70"/>
      <c r="G931" s="70"/>
      <c r="H931" s="71" t="str">
        <f aca="false">IF(C931="","",G931+H930-F931)</f>
        <v/>
      </c>
      <c r="I931" s="22" t="str">
        <f aca="false">IF(D931="","",Datos!$E$7)</f>
        <v/>
      </c>
    </row>
    <row r="932" customFormat="false" ht="10.5" hidden="false" customHeight="false" outlineLevel="0" collapsed="false">
      <c r="B932" s="65" t="str">
        <f aca="false">IF(C932="",B931,MONTH(C932)&amp;"/"&amp;YEAR(C932))</f>
        <v>7/2026</v>
      </c>
      <c r="C932" s="67"/>
      <c r="D932" s="68"/>
      <c r="E932" s="69"/>
      <c r="F932" s="70"/>
      <c r="G932" s="70"/>
      <c r="H932" s="71" t="str">
        <f aca="false">IF(C932="","",G932+H931-F932)</f>
        <v/>
      </c>
      <c r="I932" s="22" t="str">
        <f aca="false">IF(D932="","",Datos!$E$7)</f>
        <v/>
      </c>
    </row>
    <row r="933" customFormat="false" ht="10.5" hidden="false" customHeight="false" outlineLevel="0" collapsed="false">
      <c r="B933" s="65" t="str">
        <f aca="false">IF(C933="",B932,MONTH(C933)&amp;"/"&amp;YEAR(C933))</f>
        <v>7/2026</v>
      </c>
      <c r="C933" s="67"/>
      <c r="D933" s="68"/>
      <c r="E933" s="69"/>
      <c r="F933" s="70"/>
      <c r="G933" s="70"/>
      <c r="H933" s="71" t="str">
        <f aca="false">IF(C933="","",G933+H932-F933)</f>
        <v/>
      </c>
      <c r="I933" s="22" t="str">
        <f aca="false">IF(D933="","",Datos!$E$7)</f>
        <v/>
      </c>
    </row>
    <row r="934" customFormat="false" ht="10.5" hidden="false" customHeight="false" outlineLevel="0" collapsed="false">
      <c r="B934" s="65" t="str">
        <f aca="false">IF(C934="",B933,MONTH(C934)&amp;"/"&amp;YEAR(C934))</f>
        <v>7/2026</v>
      </c>
      <c r="C934" s="67"/>
      <c r="D934" s="68"/>
      <c r="E934" s="69"/>
      <c r="F934" s="70"/>
      <c r="G934" s="70"/>
      <c r="H934" s="71" t="str">
        <f aca="false">IF(C934="","",G934+H933-F934)</f>
        <v/>
      </c>
      <c r="I934" s="22" t="str">
        <f aca="false">IF(D934="","",Datos!$E$7)</f>
        <v/>
      </c>
    </row>
    <row r="935" customFormat="false" ht="10.5" hidden="false" customHeight="false" outlineLevel="0" collapsed="false">
      <c r="B935" s="65" t="str">
        <f aca="false">IF(C935="",B934,MONTH(C935)&amp;"/"&amp;YEAR(C935))</f>
        <v>7/2026</v>
      </c>
      <c r="C935" s="67"/>
      <c r="D935" s="68"/>
      <c r="E935" s="69"/>
      <c r="F935" s="70"/>
      <c r="G935" s="70"/>
      <c r="H935" s="71" t="str">
        <f aca="false">IF(C935="","",G935+H934-F935)</f>
        <v/>
      </c>
      <c r="I935" s="22" t="str">
        <f aca="false">IF(D935="","",Datos!$E$7)</f>
        <v/>
      </c>
    </row>
    <row r="936" customFormat="false" ht="10.5" hidden="false" customHeight="false" outlineLevel="0" collapsed="false">
      <c r="B936" s="65" t="str">
        <f aca="false">IF(C936="",B935,MONTH(C936)&amp;"/"&amp;YEAR(C936))</f>
        <v>7/2026</v>
      </c>
      <c r="C936" s="67"/>
      <c r="D936" s="68"/>
      <c r="E936" s="69"/>
      <c r="F936" s="70"/>
      <c r="G936" s="70"/>
      <c r="H936" s="71" t="str">
        <f aca="false">IF(C936="","",G936+H935-F936)</f>
        <v/>
      </c>
      <c r="I936" s="22" t="str">
        <f aca="false">IF(D936="","",Datos!$E$7)</f>
        <v/>
      </c>
    </row>
    <row r="937" customFormat="false" ht="10.5" hidden="false" customHeight="false" outlineLevel="0" collapsed="false">
      <c r="B937" s="65" t="str">
        <f aca="false">IF(C937="",B936,MONTH(C937)&amp;"/"&amp;YEAR(C937))</f>
        <v>7/2026</v>
      </c>
      <c r="C937" s="67"/>
      <c r="D937" s="68"/>
      <c r="E937" s="69"/>
      <c r="F937" s="70"/>
      <c r="G937" s="70"/>
      <c r="H937" s="71" t="str">
        <f aca="false">IF(C937="","",G937+H936-F937)</f>
        <v/>
      </c>
      <c r="I937" s="22" t="str">
        <f aca="false">IF(D937="","",Datos!$E$7)</f>
        <v/>
      </c>
    </row>
    <row r="938" customFormat="false" ht="10.5" hidden="false" customHeight="false" outlineLevel="0" collapsed="false">
      <c r="B938" s="65" t="str">
        <f aca="false">IF(C938="",B937,MONTH(C938)&amp;"/"&amp;YEAR(C938))</f>
        <v>7/2026</v>
      </c>
      <c r="C938" s="67"/>
      <c r="D938" s="68"/>
      <c r="E938" s="69"/>
      <c r="F938" s="70"/>
      <c r="G938" s="70"/>
      <c r="H938" s="71" t="str">
        <f aca="false">IF(C938="","",G938+H937-F938)</f>
        <v/>
      </c>
      <c r="I938" s="22" t="str">
        <f aca="false">IF(D938="","",Datos!$E$7)</f>
        <v/>
      </c>
    </row>
    <row r="939" customFormat="false" ht="10.5" hidden="false" customHeight="false" outlineLevel="0" collapsed="false">
      <c r="B939" s="65" t="str">
        <f aca="false">IF(C939="",B938,MONTH(C939)&amp;"/"&amp;YEAR(C939))</f>
        <v>7/2026</v>
      </c>
      <c r="C939" s="67"/>
      <c r="D939" s="68"/>
      <c r="E939" s="69"/>
      <c r="F939" s="70"/>
      <c r="G939" s="70"/>
      <c r="H939" s="71" t="str">
        <f aca="false">IF(C939="","",G939+H938-F939)</f>
        <v/>
      </c>
      <c r="I939" s="22" t="str">
        <f aca="false">IF(D939="","",Datos!$E$7)</f>
        <v/>
      </c>
    </row>
    <row r="940" customFormat="false" ht="10.5" hidden="false" customHeight="false" outlineLevel="0" collapsed="false">
      <c r="B940" s="65" t="str">
        <f aca="false">IF(C940="",B939,MONTH(C940)&amp;"/"&amp;YEAR(C940))</f>
        <v>7/2026</v>
      </c>
      <c r="C940" s="67"/>
      <c r="D940" s="68"/>
      <c r="E940" s="69"/>
      <c r="F940" s="70"/>
      <c r="G940" s="70"/>
      <c r="H940" s="71" t="str">
        <f aca="false">IF(C940="","",G940+H939-F940)</f>
        <v/>
      </c>
      <c r="I940" s="22" t="str">
        <f aca="false">IF(D940="","",Datos!$E$7)</f>
        <v/>
      </c>
    </row>
    <row r="941" customFormat="false" ht="10.5" hidden="false" customHeight="false" outlineLevel="0" collapsed="false">
      <c r="B941" s="65" t="str">
        <f aca="false">IF(C941="",B940,MONTH(C941)&amp;"/"&amp;YEAR(C941))</f>
        <v>7/2026</v>
      </c>
      <c r="C941" s="67"/>
      <c r="D941" s="68"/>
      <c r="E941" s="69"/>
      <c r="F941" s="70"/>
      <c r="G941" s="70"/>
      <c r="H941" s="71" t="str">
        <f aca="false">IF(C941="","",G941+H940-F941)</f>
        <v/>
      </c>
      <c r="I941" s="22" t="str">
        <f aca="false">IF(D941="","",Datos!$E$7)</f>
        <v/>
      </c>
    </row>
    <row r="942" customFormat="false" ht="10.5" hidden="false" customHeight="false" outlineLevel="0" collapsed="false">
      <c r="B942" s="65" t="str">
        <f aca="false">IF(C942="",B941,MONTH(C942)&amp;"/"&amp;YEAR(C942))</f>
        <v>7/2026</v>
      </c>
      <c r="C942" s="67"/>
      <c r="D942" s="68"/>
      <c r="E942" s="69"/>
      <c r="F942" s="70"/>
      <c r="G942" s="70"/>
      <c r="H942" s="71" t="str">
        <f aca="false">IF(C942="","",G942+H941-F942)</f>
        <v/>
      </c>
      <c r="I942" s="22" t="str">
        <f aca="false">IF(D942="","",Datos!$E$7)</f>
        <v/>
      </c>
    </row>
    <row r="943" customFormat="false" ht="10.5" hidden="false" customHeight="false" outlineLevel="0" collapsed="false">
      <c r="B943" s="65" t="str">
        <f aca="false">IF(C943="",B942,MONTH(C943)&amp;"/"&amp;YEAR(C943))</f>
        <v>7/2026</v>
      </c>
      <c r="C943" s="67"/>
      <c r="D943" s="68"/>
      <c r="E943" s="69"/>
      <c r="F943" s="70"/>
      <c r="G943" s="70"/>
      <c r="H943" s="71" t="str">
        <f aca="false">IF(C943="","",G943+H942-F943)</f>
        <v/>
      </c>
      <c r="I943" s="22" t="str">
        <f aca="false">IF(D943="","",Datos!$E$7)</f>
        <v/>
      </c>
    </row>
    <row r="944" customFormat="false" ht="10.5" hidden="false" customHeight="false" outlineLevel="0" collapsed="false">
      <c r="B944" s="65" t="str">
        <f aca="false">IF(C944="",B943,MONTH(C944)&amp;"/"&amp;YEAR(C944))</f>
        <v>7/2026</v>
      </c>
      <c r="C944" s="67"/>
      <c r="D944" s="68"/>
      <c r="E944" s="69"/>
      <c r="F944" s="70"/>
      <c r="G944" s="70"/>
      <c r="H944" s="71" t="str">
        <f aca="false">IF(C944="","",G944+H943-F944)</f>
        <v/>
      </c>
      <c r="I944" s="22" t="str">
        <f aca="false">IF(D944="","",Datos!$E$7)</f>
        <v/>
      </c>
    </row>
    <row r="945" customFormat="false" ht="10.5" hidden="false" customHeight="false" outlineLevel="0" collapsed="false">
      <c r="B945" s="65" t="str">
        <f aca="false">IF(C945="",B944,MONTH(C945)&amp;"/"&amp;YEAR(C945))</f>
        <v>7/2026</v>
      </c>
      <c r="C945" s="67"/>
      <c r="D945" s="68"/>
      <c r="E945" s="69"/>
      <c r="F945" s="70"/>
      <c r="G945" s="70"/>
      <c r="H945" s="71" t="str">
        <f aca="false">IF(C945="","",G945+H944-F945)</f>
        <v/>
      </c>
      <c r="I945" s="22" t="str">
        <f aca="false">IF(D945="","",Datos!$E$7)</f>
        <v/>
      </c>
    </row>
    <row r="946" customFormat="false" ht="10.5" hidden="false" customHeight="false" outlineLevel="0" collapsed="false">
      <c r="B946" s="65" t="str">
        <f aca="false">IF(C946="",B945,MONTH(C946)&amp;"/"&amp;YEAR(C946))</f>
        <v>7/2026</v>
      </c>
      <c r="C946" s="67"/>
      <c r="D946" s="68"/>
      <c r="E946" s="69"/>
      <c r="F946" s="70"/>
      <c r="G946" s="70"/>
      <c r="H946" s="71" t="str">
        <f aca="false">IF(C946="","",G946+H945-F946)</f>
        <v/>
      </c>
      <c r="I946" s="22" t="str">
        <f aca="false">IF(D946="","",Datos!$E$7)</f>
        <v/>
      </c>
    </row>
    <row r="947" customFormat="false" ht="10.5" hidden="false" customHeight="false" outlineLevel="0" collapsed="false">
      <c r="B947" s="65" t="str">
        <f aca="false">IF(C947="",B946,MONTH(C947)&amp;"/"&amp;YEAR(C947))</f>
        <v>7/2026</v>
      </c>
      <c r="C947" s="67"/>
      <c r="D947" s="68"/>
      <c r="E947" s="69"/>
      <c r="F947" s="70"/>
      <c r="G947" s="70"/>
      <c r="H947" s="71" t="str">
        <f aca="false">IF(C947="","",G947+H946-F947)</f>
        <v/>
      </c>
      <c r="I947" s="22" t="str">
        <f aca="false">IF(D947="","",Datos!$E$7)</f>
        <v/>
      </c>
    </row>
    <row r="948" customFormat="false" ht="10.5" hidden="false" customHeight="false" outlineLevel="0" collapsed="false">
      <c r="B948" s="65" t="str">
        <f aca="false">IF(C948="",B947,MONTH(C948)&amp;"/"&amp;YEAR(C948))</f>
        <v>7/2026</v>
      </c>
      <c r="C948" s="67"/>
      <c r="D948" s="68"/>
      <c r="E948" s="69"/>
      <c r="F948" s="70"/>
      <c r="G948" s="70"/>
      <c r="H948" s="71" t="str">
        <f aca="false">IF(C948="","",G948+H947-F948)</f>
        <v/>
      </c>
      <c r="I948" s="22" t="str">
        <f aca="false">IF(D948="","",Datos!$E$7)</f>
        <v/>
      </c>
    </row>
    <row r="949" customFormat="false" ht="10.5" hidden="false" customHeight="false" outlineLevel="0" collapsed="false">
      <c r="B949" s="65" t="str">
        <f aca="false">IF(C949="",B948,MONTH(C949)&amp;"/"&amp;YEAR(C949))</f>
        <v>7/2026</v>
      </c>
      <c r="C949" s="67"/>
      <c r="D949" s="68"/>
      <c r="E949" s="69"/>
      <c r="F949" s="70"/>
      <c r="G949" s="70"/>
      <c r="H949" s="71" t="str">
        <f aca="false">IF(C949="","",G949+H948-F949)</f>
        <v/>
      </c>
      <c r="I949" s="22" t="str">
        <f aca="false">IF(D949="","",Datos!$E$7)</f>
        <v/>
      </c>
    </row>
    <row r="950" customFormat="false" ht="10.5" hidden="false" customHeight="false" outlineLevel="0" collapsed="false">
      <c r="B950" s="65" t="str">
        <f aca="false">IF(C950="",B949,MONTH(C950)&amp;"/"&amp;YEAR(C950))</f>
        <v>7/2026</v>
      </c>
      <c r="C950" s="67"/>
      <c r="D950" s="68"/>
      <c r="E950" s="69"/>
      <c r="F950" s="70"/>
      <c r="G950" s="70"/>
      <c r="H950" s="71" t="str">
        <f aca="false">IF(C950="","",G950+H949-F950)</f>
        <v/>
      </c>
      <c r="I950" s="22" t="str">
        <f aca="false">IF(D950="","",Datos!$E$7)</f>
        <v/>
      </c>
    </row>
    <row r="951" customFormat="false" ht="10.5" hidden="false" customHeight="false" outlineLevel="0" collapsed="false">
      <c r="B951" s="65" t="str">
        <f aca="false">IF(C951="",B950,MONTH(C951)&amp;"/"&amp;YEAR(C951))</f>
        <v>7/2026</v>
      </c>
      <c r="C951" s="67"/>
      <c r="D951" s="68"/>
      <c r="E951" s="69"/>
      <c r="F951" s="70"/>
      <c r="G951" s="70"/>
      <c r="H951" s="71" t="str">
        <f aca="false">IF(C951="","",G951+H950-F951)</f>
        <v/>
      </c>
      <c r="I951" s="22" t="str">
        <f aca="false">IF(D951="","",Datos!$E$7)</f>
        <v/>
      </c>
    </row>
    <row r="952" customFormat="false" ht="10.5" hidden="false" customHeight="false" outlineLevel="0" collapsed="false">
      <c r="B952" s="65" t="str">
        <f aca="false">IF(C952="",B951,MONTH(C952)&amp;"/"&amp;YEAR(C952))</f>
        <v>7/2026</v>
      </c>
      <c r="C952" s="67"/>
      <c r="D952" s="68"/>
      <c r="E952" s="69"/>
      <c r="F952" s="70"/>
      <c r="G952" s="70"/>
      <c r="H952" s="71" t="str">
        <f aca="false">IF(C952="","",G952+H951-F952)</f>
        <v/>
      </c>
      <c r="I952" s="22" t="str">
        <f aca="false">IF(D952="","",Datos!$E$7)</f>
        <v/>
      </c>
    </row>
    <row r="953" customFormat="false" ht="10.5" hidden="false" customHeight="false" outlineLevel="0" collapsed="false">
      <c r="B953" s="65" t="str">
        <f aca="false">IF(C953="",B952,MONTH(C953)&amp;"/"&amp;YEAR(C953))</f>
        <v>7/2026</v>
      </c>
      <c r="C953" s="67"/>
      <c r="D953" s="68"/>
      <c r="E953" s="69"/>
      <c r="F953" s="70"/>
      <c r="G953" s="70"/>
      <c r="H953" s="71" t="str">
        <f aca="false">IF(C953="","",G953+H952-F953)</f>
        <v/>
      </c>
      <c r="I953" s="22" t="str">
        <f aca="false">IF(D953="","",Datos!$E$7)</f>
        <v/>
      </c>
    </row>
    <row r="954" customFormat="false" ht="10.5" hidden="false" customHeight="false" outlineLevel="0" collapsed="false">
      <c r="B954" s="65" t="str">
        <f aca="false">IF(C954="",B953,MONTH(C954)&amp;"/"&amp;YEAR(C954))</f>
        <v>7/2026</v>
      </c>
      <c r="C954" s="67"/>
      <c r="D954" s="68"/>
      <c r="E954" s="69"/>
      <c r="F954" s="70"/>
      <c r="G954" s="70"/>
      <c r="H954" s="71" t="str">
        <f aca="false">IF(C954="","",G954+H953-F954)</f>
        <v/>
      </c>
      <c r="I954" s="22" t="str">
        <f aca="false">IF(D954="","",Datos!$E$7)</f>
        <v/>
      </c>
    </row>
    <row r="955" customFormat="false" ht="10.5" hidden="false" customHeight="false" outlineLevel="0" collapsed="false">
      <c r="B955" s="65" t="str">
        <f aca="false">IF(C955="",B954,MONTH(C955)&amp;"/"&amp;YEAR(C955))</f>
        <v>7/2026</v>
      </c>
      <c r="C955" s="67"/>
      <c r="D955" s="68"/>
      <c r="E955" s="69"/>
      <c r="F955" s="70"/>
      <c r="G955" s="70"/>
      <c r="H955" s="71" t="str">
        <f aca="false">IF(C955="","",G955+H954-F955)</f>
        <v/>
      </c>
      <c r="I955" s="22" t="str">
        <f aca="false">IF(D955="","",Datos!$E$7)</f>
        <v/>
      </c>
    </row>
    <row r="956" customFormat="false" ht="10.5" hidden="false" customHeight="false" outlineLevel="0" collapsed="false">
      <c r="B956" s="65" t="str">
        <f aca="false">IF(C956="",B955,MONTH(C956)&amp;"/"&amp;YEAR(C956))</f>
        <v>7/2026</v>
      </c>
      <c r="C956" s="67"/>
      <c r="D956" s="68"/>
      <c r="E956" s="69"/>
      <c r="F956" s="70"/>
      <c r="G956" s="70"/>
      <c r="H956" s="71" t="str">
        <f aca="false">IF(C956="","",G956+H955-F956)</f>
        <v/>
      </c>
      <c r="I956" s="22" t="str">
        <f aca="false">IF(D956="","",Datos!$E$7)</f>
        <v/>
      </c>
    </row>
    <row r="957" customFormat="false" ht="10.5" hidden="false" customHeight="false" outlineLevel="0" collapsed="false">
      <c r="B957" s="65" t="str">
        <f aca="false">IF(C957="",B956,MONTH(C957)&amp;"/"&amp;YEAR(C957))</f>
        <v>7/2026</v>
      </c>
      <c r="C957" s="67"/>
      <c r="D957" s="68"/>
      <c r="E957" s="69"/>
      <c r="F957" s="70"/>
      <c r="G957" s="70"/>
      <c r="H957" s="71" t="str">
        <f aca="false">IF(C957="","",G957+H956-F957)</f>
        <v/>
      </c>
      <c r="I957" s="22" t="str">
        <f aca="false">IF(D957="","",Datos!$E$7)</f>
        <v/>
      </c>
    </row>
    <row r="958" customFormat="false" ht="10.5" hidden="false" customHeight="false" outlineLevel="0" collapsed="false">
      <c r="B958" s="65" t="str">
        <f aca="false">IF(C958="",B957,MONTH(C958)&amp;"/"&amp;YEAR(C958))</f>
        <v>7/2026</v>
      </c>
      <c r="C958" s="67"/>
      <c r="D958" s="68"/>
      <c r="E958" s="69"/>
      <c r="F958" s="70"/>
      <c r="G958" s="70"/>
      <c r="H958" s="71" t="str">
        <f aca="false">IF(C958="","",G958+H957-F958)</f>
        <v/>
      </c>
      <c r="I958" s="22" t="str">
        <f aca="false">IF(D958="","",Datos!$E$7)</f>
        <v/>
      </c>
    </row>
    <row r="959" customFormat="false" ht="10.5" hidden="false" customHeight="false" outlineLevel="0" collapsed="false">
      <c r="B959" s="65" t="str">
        <f aca="false">IF(C959="",B958,MONTH(C959)&amp;"/"&amp;YEAR(C959))</f>
        <v>7/2026</v>
      </c>
      <c r="C959" s="67"/>
      <c r="D959" s="68"/>
      <c r="E959" s="69"/>
      <c r="F959" s="70"/>
      <c r="G959" s="70"/>
      <c r="H959" s="71" t="str">
        <f aca="false">IF(C959="","",G959+H958-F959)</f>
        <v/>
      </c>
      <c r="I959" s="22" t="str">
        <f aca="false">IF(D959="","",Datos!$E$7)</f>
        <v/>
      </c>
    </row>
    <row r="960" customFormat="false" ht="10.5" hidden="false" customHeight="false" outlineLevel="0" collapsed="false">
      <c r="B960" s="65" t="str">
        <f aca="false">IF(C960="",B959,MONTH(C960)&amp;"/"&amp;YEAR(C960))</f>
        <v>7/2026</v>
      </c>
      <c r="C960" s="67"/>
      <c r="D960" s="68"/>
      <c r="E960" s="69"/>
      <c r="F960" s="70"/>
      <c r="G960" s="70"/>
      <c r="H960" s="71" t="str">
        <f aca="false">IF(C960="","",G960+H959-F960)</f>
        <v/>
      </c>
      <c r="I960" s="22" t="str">
        <f aca="false">IF(D960="","",Datos!$E$7)</f>
        <v/>
      </c>
    </row>
    <row r="961" customFormat="false" ht="10.5" hidden="false" customHeight="false" outlineLevel="0" collapsed="false">
      <c r="B961" s="65" t="str">
        <f aca="false">IF(C961="",B960,MONTH(C961)&amp;"/"&amp;YEAR(C961))</f>
        <v>7/2026</v>
      </c>
      <c r="C961" s="67"/>
      <c r="D961" s="68"/>
      <c r="E961" s="69"/>
      <c r="F961" s="70"/>
      <c r="G961" s="70"/>
      <c r="H961" s="71" t="str">
        <f aca="false">IF(C961="","",G961+H960-F961)</f>
        <v/>
      </c>
      <c r="I961" s="22" t="str">
        <f aca="false">IF(D961="","",Datos!$E$7)</f>
        <v/>
      </c>
    </row>
    <row r="962" customFormat="false" ht="10.5" hidden="false" customHeight="false" outlineLevel="0" collapsed="false">
      <c r="B962" s="65" t="str">
        <f aca="false">IF(C962="",B961,MONTH(C962)&amp;"/"&amp;YEAR(C962))</f>
        <v>7/2026</v>
      </c>
      <c r="C962" s="67"/>
      <c r="D962" s="68"/>
      <c r="E962" s="69"/>
      <c r="F962" s="70"/>
      <c r="G962" s="70"/>
      <c r="H962" s="71" t="str">
        <f aca="false">IF(C962="","",G962+H961-F962)</f>
        <v/>
      </c>
      <c r="I962" s="22" t="str">
        <f aca="false">IF(D962="","",Datos!$E$7)</f>
        <v/>
      </c>
    </row>
    <row r="963" customFormat="false" ht="10.5" hidden="false" customHeight="false" outlineLevel="0" collapsed="false">
      <c r="B963" s="65" t="str">
        <f aca="false">IF(C963="",B962,MONTH(C963)&amp;"/"&amp;YEAR(C963))</f>
        <v>7/2026</v>
      </c>
      <c r="C963" s="67"/>
      <c r="D963" s="68"/>
      <c r="E963" s="69"/>
      <c r="F963" s="70"/>
      <c r="G963" s="70"/>
      <c r="H963" s="71" t="str">
        <f aca="false">IF(C963="","",G963+H962-F963)</f>
        <v/>
      </c>
      <c r="I963" s="22" t="str">
        <f aca="false">IF(D963="","",Datos!$E$7)</f>
        <v/>
      </c>
    </row>
    <row r="964" customFormat="false" ht="10.5" hidden="false" customHeight="false" outlineLevel="0" collapsed="false">
      <c r="B964" s="65" t="str">
        <f aca="false">IF(C964="",B963,MONTH(C964)&amp;"/"&amp;YEAR(C964))</f>
        <v>7/2026</v>
      </c>
      <c r="C964" s="67"/>
      <c r="D964" s="68"/>
      <c r="E964" s="69"/>
      <c r="F964" s="70"/>
      <c r="G964" s="70"/>
      <c r="H964" s="71" t="str">
        <f aca="false">IF(C964="","",G964+H963-F964)</f>
        <v/>
      </c>
      <c r="I964" s="22" t="str">
        <f aca="false">IF(D964="","",Datos!$E$7)</f>
        <v/>
      </c>
    </row>
    <row r="965" customFormat="false" ht="10.5" hidden="false" customHeight="false" outlineLevel="0" collapsed="false">
      <c r="B965" s="65" t="str">
        <f aca="false">IF(C965="",B964,MONTH(C965)&amp;"/"&amp;YEAR(C965))</f>
        <v>7/2026</v>
      </c>
      <c r="C965" s="67"/>
      <c r="D965" s="68"/>
      <c r="E965" s="69"/>
      <c r="F965" s="70"/>
      <c r="G965" s="70"/>
      <c r="H965" s="71" t="str">
        <f aca="false">IF(C965="","",G965+H964-F965)</f>
        <v/>
      </c>
      <c r="I965" s="22" t="str">
        <f aca="false">IF(D965="","",Datos!$E$7)</f>
        <v/>
      </c>
    </row>
    <row r="966" customFormat="false" ht="10.5" hidden="false" customHeight="false" outlineLevel="0" collapsed="false">
      <c r="B966" s="65" t="str">
        <f aca="false">IF(C966="",B965,MONTH(C966)&amp;"/"&amp;YEAR(C966))</f>
        <v>7/2026</v>
      </c>
      <c r="C966" s="67"/>
      <c r="D966" s="68"/>
      <c r="E966" s="69"/>
      <c r="F966" s="70"/>
      <c r="G966" s="70"/>
      <c r="H966" s="71" t="str">
        <f aca="false">IF(C966="","",G966+H965-F966)</f>
        <v/>
      </c>
      <c r="I966" s="22" t="str">
        <f aca="false">IF(D966="","",Datos!$E$7)</f>
        <v/>
      </c>
    </row>
    <row r="967" customFormat="false" ht="10.5" hidden="false" customHeight="false" outlineLevel="0" collapsed="false">
      <c r="B967" s="65" t="str">
        <f aca="false">IF(C967="",B966,MONTH(C967)&amp;"/"&amp;YEAR(C967))</f>
        <v>7/2026</v>
      </c>
      <c r="C967" s="67"/>
      <c r="D967" s="68"/>
      <c r="E967" s="69"/>
      <c r="F967" s="70"/>
      <c r="G967" s="70"/>
      <c r="H967" s="71" t="str">
        <f aca="false">IF(C967="","",G967+H966-F967)</f>
        <v/>
      </c>
      <c r="I967" s="22" t="str">
        <f aca="false">IF(D967="","",Datos!$E$7)</f>
        <v/>
      </c>
    </row>
    <row r="968" customFormat="false" ht="10.5" hidden="false" customHeight="false" outlineLevel="0" collapsed="false">
      <c r="B968" s="65" t="str">
        <f aca="false">IF(C968="",B967,MONTH(C968)&amp;"/"&amp;YEAR(C968))</f>
        <v>7/2026</v>
      </c>
      <c r="C968" s="67"/>
      <c r="D968" s="68"/>
      <c r="E968" s="69"/>
      <c r="F968" s="70"/>
      <c r="G968" s="70"/>
      <c r="H968" s="71" t="str">
        <f aca="false">IF(C968="","",G968+H967-F968)</f>
        <v/>
      </c>
      <c r="I968" s="22" t="str">
        <f aca="false">IF(D968="","",Datos!$E$7)</f>
        <v/>
      </c>
    </row>
    <row r="969" customFormat="false" ht="10.5" hidden="false" customHeight="false" outlineLevel="0" collapsed="false">
      <c r="B969" s="65" t="str">
        <f aca="false">IF(C969="",B968,MONTH(C969)&amp;"/"&amp;YEAR(C969))</f>
        <v>7/2026</v>
      </c>
      <c r="C969" s="67"/>
      <c r="D969" s="68"/>
      <c r="E969" s="69"/>
      <c r="F969" s="70"/>
      <c r="G969" s="70"/>
      <c r="H969" s="71" t="str">
        <f aca="false">IF(C969="","",G969+H968-F969)</f>
        <v/>
      </c>
      <c r="I969" s="22" t="str">
        <f aca="false">IF(D969="","",Datos!$E$7)</f>
        <v/>
      </c>
    </row>
    <row r="970" customFormat="false" ht="10.5" hidden="false" customHeight="false" outlineLevel="0" collapsed="false">
      <c r="B970" s="65" t="str">
        <f aca="false">IF(C970="",B969,MONTH(C970)&amp;"/"&amp;YEAR(C970))</f>
        <v>7/2026</v>
      </c>
      <c r="C970" s="67"/>
      <c r="D970" s="68"/>
      <c r="E970" s="69"/>
      <c r="F970" s="70"/>
      <c r="G970" s="70"/>
      <c r="H970" s="71" t="str">
        <f aca="false">IF(C970="","",G970+H969-F970)</f>
        <v/>
      </c>
      <c r="I970" s="22" t="str">
        <f aca="false">IF(D970="","",Datos!$E$7)</f>
        <v/>
      </c>
    </row>
    <row r="971" customFormat="false" ht="10.5" hidden="false" customHeight="false" outlineLevel="0" collapsed="false">
      <c r="B971" s="65" t="str">
        <f aca="false">IF(C971="",B970,MONTH(C971)&amp;"/"&amp;YEAR(C971))</f>
        <v>7/2026</v>
      </c>
      <c r="C971" s="67"/>
      <c r="D971" s="68"/>
      <c r="E971" s="69"/>
      <c r="F971" s="70"/>
      <c r="G971" s="70"/>
      <c r="H971" s="71" t="str">
        <f aca="false">IF(C971="","",G971+H970-F971)</f>
        <v/>
      </c>
      <c r="I971" s="22" t="str">
        <f aca="false">IF(D971="","",Datos!$E$7)</f>
        <v/>
      </c>
    </row>
    <row r="972" customFormat="false" ht="10.5" hidden="false" customHeight="false" outlineLevel="0" collapsed="false">
      <c r="B972" s="65" t="str">
        <f aca="false">IF(C972="",B971,MONTH(C972)&amp;"/"&amp;YEAR(C972))</f>
        <v>7/2026</v>
      </c>
      <c r="C972" s="67"/>
      <c r="D972" s="68"/>
      <c r="E972" s="69"/>
      <c r="F972" s="70"/>
      <c r="G972" s="70"/>
      <c r="H972" s="71" t="str">
        <f aca="false">IF(C972="","",G972+H971-F972)</f>
        <v/>
      </c>
      <c r="I972" s="22" t="str">
        <f aca="false">IF(D972="","",Datos!$E$7)</f>
        <v/>
      </c>
    </row>
    <row r="973" customFormat="false" ht="10.5" hidden="false" customHeight="false" outlineLevel="0" collapsed="false">
      <c r="B973" s="65" t="str">
        <f aca="false">IF(C973="",B972,MONTH(C973)&amp;"/"&amp;YEAR(C973))</f>
        <v>7/2026</v>
      </c>
      <c r="C973" s="67"/>
      <c r="D973" s="68"/>
      <c r="E973" s="69"/>
      <c r="F973" s="70"/>
      <c r="G973" s="70"/>
      <c r="H973" s="71" t="str">
        <f aca="false">IF(C973="","",G973+H972-F973)</f>
        <v/>
      </c>
      <c r="I973" s="22" t="str">
        <f aca="false">IF(D973="","",Datos!$E$7)</f>
        <v/>
      </c>
    </row>
    <row r="974" customFormat="false" ht="10.5" hidden="false" customHeight="false" outlineLevel="0" collapsed="false">
      <c r="B974" s="65" t="str">
        <f aca="false">IF(C974="",B973,MONTH(C974)&amp;"/"&amp;YEAR(C974))</f>
        <v>7/2026</v>
      </c>
      <c r="C974" s="67"/>
      <c r="D974" s="68"/>
      <c r="E974" s="69"/>
      <c r="F974" s="70"/>
      <c r="G974" s="70"/>
      <c r="H974" s="71" t="str">
        <f aca="false">IF(C974="","",G974+H973-F974)</f>
        <v/>
      </c>
      <c r="I974" s="22" t="str">
        <f aca="false">IF(D974="","",Datos!$E$7)</f>
        <v/>
      </c>
    </row>
    <row r="975" customFormat="false" ht="10.5" hidden="false" customHeight="false" outlineLevel="0" collapsed="false">
      <c r="B975" s="65" t="str">
        <f aca="false">IF(C975="",B974,MONTH(C975)&amp;"/"&amp;YEAR(C975))</f>
        <v>7/2026</v>
      </c>
      <c r="C975" s="67"/>
      <c r="D975" s="68"/>
      <c r="E975" s="69"/>
      <c r="F975" s="70"/>
      <c r="G975" s="70"/>
      <c r="H975" s="71" t="str">
        <f aca="false">IF(C975="","",G975+H974-F975)</f>
        <v/>
      </c>
      <c r="I975" s="22" t="str">
        <f aca="false">IF(D975="","",Datos!$E$7)</f>
        <v/>
      </c>
    </row>
    <row r="976" customFormat="false" ht="10.5" hidden="false" customHeight="false" outlineLevel="0" collapsed="false">
      <c r="B976" s="65" t="str">
        <f aca="false">IF(C976="",B975,MONTH(C976)&amp;"/"&amp;YEAR(C976))</f>
        <v>7/2026</v>
      </c>
      <c r="C976" s="67"/>
      <c r="D976" s="68"/>
      <c r="E976" s="69"/>
      <c r="F976" s="70"/>
      <c r="G976" s="70"/>
      <c r="H976" s="71" t="str">
        <f aca="false">IF(C976="","",G976+H975-F976)</f>
        <v/>
      </c>
      <c r="I976" s="22" t="str">
        <f aca="false">IF(D976="","",Datos!$E$7)</f>
        <v/>
      </c>
    </row>
    <row r="977" customFormat="false" ht="10.5" hidden="false" customHeight="false" outlineLevel="0" collapsed="false">
      <c r="B977" s="65" t="str">
        <f aca="false">IF(C977="",B976,MONTH(C977)&amp;"/"&amp;YEAR(C977))</f>
        <v>7/2026</v>
      </c>
      <c r="C977" s="67"/>
      <c r="D977" s="68"/>
      <c r="E977" s="69"/>
      <c r="F977" s="70"/>
      <c r="G977" s="70"/>
      <c r="H977" s="71" t="str">
        <f aca="false">IF(C977="","",G977+H976-F977)</f>
        <v/>
      </c>
      <c r="I977" s="22" t="str">
        <f aca="false">IF(D977="","",Datos!$E$7)</f>
        <v/>
      </c>
    </row>
    <row r="978" customFormat="false" ht="10.5" hidden="false" customHeight="false" outlineLevel="0" collapsed="false">
      <c r="B978" s="65" t="str">
        <f aca="false">IF(C978="",B977,MONTH(C978)&amp;"/"&amp;YEAR(C978))</f>
        <v>7/2026</v>
      </c>
      <c r="C978" s="67"/>
      <c r="D978" s="68"/>
      <c r="E978" s="69"/>
      <c r="F978" s="70"/>
      <c r="G978" s="70"/>
      <c r="H978" s="71" t="str">
        <f aca="false">IF(C978="","",G978+H977-F978)</f>
        <v/>
      </c>
      <c r="I978" s="22" t="str">
        <f aca="false">IF(D978="","",Datos!$E$7)</f>
        <v/>
      </c>
    </row>
    <row r="979" customFormat="false" ht="10.5" hidden="false" customHeight="false" outlineLevel="0" collapsed="false">
      <c r="B979" s="65" t="str">
        <f aca="false">IF(C979="",B978,MONTH(C979)&amp;"/"&amp;YEAR(C979))</f>
        <v>7/2026</v>
      </c>
      <c r="C979" s="67"/>
      <c r="D979" s="68"/>
      <c r="E979" s="69"/>
      <c r="F979" s="70"/>
      <c r="G979" s="70"/>
      <c r="H979" s="71" t="str">
        <f aca="false">IF(C979="","",G979+H978-F979)</f>
        <v/>
      </c>
      <c r="I979" s="22" t="str">
        <f aca="false">IF(D979="","",Datos!$E$7)</f>
        <v/>
      </c>
    </row>
    <row r="980" customFormat="false" ht="10.5" hidden="false" customHeight="false" outlineLevel="0" collapsed="false">
      <c r="B980" s="65" t="str">
        <f aca="false">IF(C980="",B979,MONTH(C980)&amp;"/"&amp;YEAR(C980))</f>
        <v>7/2026</v>
      </c>
      <c r="C980" s="67"/>
      <c r="D980" s="68"/>
      <c r="E980" s="69"/>
      <c r="F980" s="70"/>
      <c r="G980" s="70"/>
      <c r="H980" s="71" t="str">
        <f aca="false">IF(C980="","",G980+H979-F980)</f>
        <v/>
      </c>
      <c r="I980" s="22" t="str">
        <f aca="false">IF(D980="","",Datos!$E$7)</f>
        <v/>
      </c>
    </row>
    <row r="981" customFormat="false" ht="10.5" hidden="false" customHeight="false" outlineLevel="0" collapsed="false">
      <c r="B981" s="65" t="str">
        <f aca="false">IF(C981="",B980,MONTH(C981)&amp;"/"&amp;YEAR(C981))</f>
        <v>7/2026</v>
      </c>
      <c r="C981" s="67"/>
      <c r="D981" s="68"/>
      <c r="E981" s="69"/>
      <c r="F981" s="70"/>
      <c r="G981" s="70"/>
      <c r="H981" s="71" t="str">
        <f aca="false">IF(C981="","",G981+H980-F981)</f>
        <v/>
      </c>
      <c r="I981" s="22" t="str">
        <f aca="false">IF(D981="","",Datos!$E$7)</f>
        <v/>
      </c>
    </row>
    <row r="982" customFormat="false" ht="10.5" hidden="false" customHeight="false" outlineLevel="0" collapsed="false">
      <c r="B982" s="65" t="str">
        <f aca="false">IF(C982="",B981,MONTH(C982)&amp;"/"&amp;YEAR(C982))</f>
        <v>7/2026</v>
      </c>
      <c r="C982" s="67"/>
      <c r="D982" s="68"/>
      <c r="E982" s="69"/>
      <c r="F982" s="70"/>
      <c r="G982" s="70"/>
      <c r="H982" s="71" t="str">
        <f aca="false">IF(C982="","",G982+H981-F982)</f>
        <v/>
      </c>
      <c r="I982" s="22" t="str">
        <f aca="false">IF(D982="","",Datos!$E$7)</f>
        <v/>
      </c>
    </row>
    <row r="983" customFormat="false" ht="10.5" hidden="false" customHeight="false" outlineLevel="0" collapsed="false">
      <c r="B983" s="65" t="str">
        <f aca="false">IF(C983="",B982,MONTH(C983)&amp;"/"&amp;YEAR(C983))</f>
        <v>7/2026</v>
      </c>
      <c r="C983" s="67"/>
      <c r="D983" s="68"/>
      <c r="E983" s="69"/>
      <c r="F983" s="70"/>
      <c r="G983" s="70"/>
      <c r="H983" s="71" t="str">
        <f aca="false">IF(C983="","",G983+H982-F983)</f>
        <v/>
      </c>
      <c r="I983" s="22" t="str">
        <f aca="false">IF(D983="","",Datos!$E$7)</f>
        <v/>
      </c>
    </row>
    <row r="984" customFormat="false" ht="10.5" hidden="false" customHeight="false" outlineLevel="0" collapsed="false">
      <c r="B984" s="65" t="str">
        <f aca="false">IF(C984="",B983,MONTH(C984)&amp;"/"&amp;YEAR(C984))</f>
        <v>7/2026</v>
      </c>
      <c r="C984" s="67"/>
      <c r="D984" s="68"/>
      <c r="E984" s="69"/>
      <c r="F984" s="70"/>
      <c r="G984" s="70"/>
      <c r="H984" s="71" t="str">
        <f aca="false">IF(C984="","",G984+H983-F984)</f>
        <v/>
      </c>
      <c r="I984" s="22" t="str">
        <f aca="false">IF(D984="","",Datos!$E$7)</f>
        <v/>
      </c>
    </row>
    <row r="985" customFormat="false" ht="10.5" hidden="false" customHeight="false" outlineLevel="0" collapsed="false">
      <c r="B985" s="65" t="str">
        <f aca="false">IF(C985="",B984,MONTH(C985)&amp;"/"&amp;YEAR(C985))</f>
        <v>7/2026</v>
      </c>
      <c r="C985" s="67"/>
      <c r="D985" s="68"/>
      <c r="E985" s="69"/>
      <c r="F985" s="70"/>
      <c r="G985" s="70"/>
      <c r="H985" s="71" t="str">
        <f aca="false">IF(C985="","",G985+H984-F985)</f>
        <v/>
      </c>
      <c r="I985" s="22" t="str">
        <f aca="false">IF(D985="","",Datos!$E$7)</f>
        <v/>
      </c>
    </row>
    <row r="986" customFormat="false" ht="10.5" hidden="false" customHeight="false" outlineLevel="0" collapsed="false">
      <c r="B986" s="65" t="str">
        <f aca="false">IF(C986="",B985,MONTH(C986)&amp;"/"&amp;YEAR(C986))</f>
        <v>7/2026</v>
      </c>
      <c r="C986" s="67"/>
      <c r="D986" s="68"/>
      <c r="E986" s="69"/>
      <c r="F986" s="70"/>
      <c r="G986" s="70"/>
      <c r="H986" s="71" t="str">
        <f aca="false">IF(C986="","",G986+H985-F986)</f>
        <v/>
      </c>
      <c r="I986" s="22" t="str">
        <f aca="false">IF(D986="","",Datos!$E$7)</f>
        <v/>
      </c>
    </row>
    <row r="987" customFormat="false" ht="10.5" hidden="false" customHeight="false" outlineLevel="0" collapsed="false">
      <c r="B987" s="65" t="str">
        <f aca="false">IF(C987="",B986,MONTH(C987)&amp;"/"&amp;YEAR(C987))</f>
        <v>7/2026</v>
      </c>
      <c r="C987" s="67"/>
      <c r="D987" s="68"/>
      <c r="E987" s="69"/>
      <c r="F987" s="70"/>
      <c r="G987" s="70"/>
      <c r="H987" s="71" t="str">
        <f aca="false">IF(C987="","",G987+H986-F987)</f>
        <v/>
      </c>
      <c r="I987" s="22" t="str">
        <f aca="false">IF(D987="","",Datos!$E$7)</f>
        <v/>
      </c>
    </row>
    <row r="988" customFormat="false" ht="10.5" hidden="false" customHeight="false" outlineLevel="0" collapsed="false">
      <c r="B988" s="65" t="str">
        <f aca="false">IF(C988="",B987,MONTH(C988)&amp;"/"&amp;YEAR(C988))</f>
        <v>7/2026</v>
      </c>
      <c r="C988" s="67"/>
      <c r="D988" s="68"/>
      <c r="E988" s="69"/>
      <c r="F988" s="70"/>
      <c r="G988" s="70"/>
      <c r="H988" s="71" t="str">
        <f aca="false">IF(C988="","",G988+H987-F988)</f>
        <v/>
      </c>
      <c r="I988" s="22" t="str">
        <f aca="false">IF(D988="","",Datos!$E$7)</f>
        <v/>
      </c>
    </row>
    <row r="989" customFormat="false" ht="10.5" hidden="false" customHeight="false" outlineLevel="0" collapsed="false">
      <c r="B989" s="65" t="str">
        <f aca="false">IF(C989="",B988,MONTH(C989)&amp;"/"&amp;YEAR(C989))</f>
        <v>7/2026</v>
      </c>
      <c r="C989" s="67"/>
      <c r="D989" s="68"/>
      <c r="E989" s="69"/>
      <c r="F989" s="70"/>
      <c r="G989" s="70"/>
      <c r="H989" s="71" t="str">
        <f aca="false">IF(C989="","",G989+H988-F989)</f>
        <v/>
      </c>
      <c r="I989" s="22" t="str">
        <f aca="false">IF(D989="","",Datos!$E$7)</f>
        <v/>
      </c>
    </row>
    <row r="990" customFormat="false" ht="10.5" hidden="false" customHeight="false" outlineLevel="0" collapsed="false">
      <c r="B990" s="65" t="str">
        <f aca="false">IF(C990="",B989,MONTH(C990)&amp;"/"&amp;YEAR(C990))</f>
        <v>7/2026</v>
      </c>
      <c r="C990" s="67"/>
      <c r="D990" s="68"/>
      <c r="E990" s="69"/>
      <c r="F990" s="70"/>
      <c r="G990" s="70"/>
      <c r="H990" s="71" t="str">
        <f aca="false">IF(C990="","",G990+H989-F990)</f>
        <v/>
      </c>
      <c r="I990" s="22" t="str">
        <f aca="false">IF(D990="","",Datos!$E$7)</f>
        <v/>
      </c>
    </row>
    <row r="991" customFormat="false" ht="10.5" hidden="false" customHeight="false" outlineLevel="0" collapsed="false">
      <c r="B991" s="65" t="str">
        <f aca="false">IF(C991="",B990,MONTH(C991)&amp;"/"&amp;YEAR(C991))</f>
        <v>7/2026</v>
      </c>
      <c r="C991" s="67"/>
      <c r="D991" s="68"/>
      <c r="E991" s="69"/>
      <c r="F991" s="70"/>
      <c r="G991" s="70"/>
      <c r="H991" s="71" t="str">
        <f aca="false">IF(C991="","",G991+H990-F991)</f>
        <v/>
      </c>
      <c r="I991" s="22" t="str">
        <f aca="false">IF(D991="","",Datos!$E$7)</f>
        <v/>
      </c>
    </row>
    <row r="992" customFormat="false" ht="10.5" hidden="false" customHeight="false" outlineLevel="0" collapsed="false">
      <c r="B992" s="65" t="str">
        <f aca="false">IF(C992="",B991,MONTH(C992)&amp;"/"&amp;YEAR(C992))</f>
        <v>7/2026</v>
      </c>
      <c r="C992" s="67"/>
      <c r="D992" s="68"/>
      <c r="E992" s="69"/>
      <c r="F992" s="70"/>
      <c r="G992" s="70"/>
      <c r="H992" s="71" t="str">
        <f aca="false">IF(C992="","",G992+H991-F992)</f>
        <v/>
      </c>
      <c r="I992" s="22" t="str">
        <f aca="false">IF(D992="","",Datos!$E$7)</f>
        <v/>
      </c>
    </row>
    <row r="993" customFormat="false" ht="10.5" hidden="false" customHeight="false" outlineLevel="0" collapsed="false">
      <c r="B993" s="65" t="str">
        <f aca="false">IF(C993="",B992,MONTH(C993)&amp;"/"&amp;YEAR(C993))</f>
        <v>7/2026</v>
      </c>
      <c r="C993" s="67"/>
      <c r="D993" s="68"/>
      <c r="E993" s="69"/>
      <c r="F993" s="70"/>
      <c r="G993" s="70"/>
      <c r="H993" s="71" t="str">
        <f aca="false">IF(C993="","",G993+H992-F993)</f>
        <v/>
      </c>
      <c r="I993" s="22" t="str">
        <f aca="false">IF(D993="","",Datos!$E$7)</f>
        <v/>
      </c>
    </row>
    <row r="994" customFormat="false" ht="10.5" hidden="false" customHeight="false" outlineLevel="0" collapsed="false">
      <c r="B994" s="65" t="str">
        <f aca="false">IF(C994="",B993,MONTH(C994)&amp;"/"&amp;YEAR(C994))</f>
        <v>7/2026</v>
      </c>
      <c r="C994" s="67"/>
      <c r="D994" s="68"/>
      <c r="E994" s="69"/>
      <c r="F994" s="70"/>
      <c r="G994" s="70"/>
      <c r="H994" s="71" t="str">
        <f aca="false">IF(C994="","",G994+H993-F994)</f>
        <v/>
      </c>
      <c r="I994" s="22" t="str">
        <f aca="false">IF(D994="","",Datos!$E$7)</f>
        <v/>
      </c>
    </row>
    <row r="995" customFormat="false" ht="10.5" hidden="false" customHeight="false" outlineLevel="0" collapsed="false">
      <c r="B995" s="65" t="str">
        <f aca="false">IF(C995="",B994,MONTH(C995)&amp;"/"&amp;YEAR(C995))</f>
        <v>7/2026</v>
      </c>
      <c r="C995" s="67"/>
      <c r="D995" s="68"/>
      <c r="E995" s="69"/>
      <c r="F995" s="70"/>
      <c r="G995" s="70"/>
      <c r="H995" s="71" t="str">
        <f aca="false">IF(C995="","",G995+H994-F995)</f>
        <v/>
      </c>
      <c r="I995" s="22" t="str">
        <f aca="false">IF(D995="","",Datos!$E$7)</f>
        <v/>
      </c>
    </row>
    <row r="996" customFormat="false" ht="10.5" hidden="false" customHeight="false" outlineLevel="0" collapsed="false">
      <c r="B996" s="65" t="str">
        <f aca="false">IF(C996="",B995,MONTH(C996)&amp;"/"&amp;YEAR(C996))</f>
        <v>7/2026</v>
      </c>
      <c r="C996" s="67"/>
      <c r="D996" s="68"/>
      <c r="E996" s="69"/>
      <c r="F996" s="70"/>
      <c r="G996" s="70"/>
      <c r="H996" s="71" t="str">
        <f aca="false">IF(C996="","",G996+H995-F996)</f>
        <v/>
      </c>
      <c r="I996" s="22" t="str">
        <f aca="false">IF(D996="","",Datos!$E$7)</f>
        <v/>
      </c>
    </row>
    <row r="997" customFormat="false" ht="10.5" hidden="false" customHeight="false" outlineLevel="0" collapsed="false">
      <c r="B997" s="65" t="str">
        <f aca="false">IF(C997="",B996,MONTH(C997)&amp;"/"&amp;YEAR(C997))</f>
        <v>7/2026</v>
      </c>
      <c r="C997" s="67"/>
      <c r="D997" s="68"/>
      <c r="E997" s="69"/>
      <c r="F997" s="70"/>
      <c r="G997" s="70"/>
      <c r="H997" s="71" t="str">
        <f aca="false">IF(C997="","",G997+H996-F997)</f>
        <v/>
      </c>
      <c r="I997" s="22" t="str">
        <f aca="false">IF(D997="","",Datos!$E$7)</f>
        <v/>
      </c>
    </row>
    <row r="998" customFormat="false" ht="10.5" hidden="false" customHeight="false" outlineLevel="0" collapsed="false">
      <c r="B998" s="65" t="str">
        <f aca="false">IF(C998="",B997,MONTH(C998)&amp;"/"&amp;YEAR(C998))</f>
        <v>7/2026</v>
      </c>
      <c r="C998" s="67"/>
      <c r="D998" s="68"/>
      <c r="E998" s="69"/>
      <c r="F998" s="70"/>
      <c r="G998" s="70"/>
      <c r="H998" s="71" t="str">
        <f aca="false">IF(C998="","",G998+H997-F998)</f>
        <v/>
      </c>
      <c r="I998" s="22" t="str">
        <f aca="false">IF(D998="","",Datos!$E$7)</f>
        <v/>
      </c>
    </row>
    <row r="999" customFormat="false" ht="10.5" hidden="false" customHeight="false" outlineLevel="0" collapsed="false">
      <c r="B999" s="65" t="str">
        <f aca="false">IF(C999="",B998,MONTH(C999)&amp;"/"&amp;YEAR(C999))</f>
        <v>7/2026</v>
      </c>
      <c r="C999" s="67"/>
      <c r="D999" s="68"/>
      <c r="E999" s="69"/>
      <c r="F999" s="70"/>
      <c r="G999" s="70"/>
      <c r="H999" s="71" t="str">
        <f aca="false">IF(C999="","",G999+H998-F999)</f>
        <v/>
      </c>
      <c r="I999" s="22" t="str">
        <f aca="false">IF(D999="","",Datos!$E$7)</f>
        <v/>
      </c>
    </row>
    <row r="1000" customFormat="false" ht="10.5" hidden="false" customHeight="false" outlineLevel="0" collapsed="false">
      <c r="B1000" s="65" t="str">
        <f aca="false">IF(C1000="",B999,MONTH(C1000)&amp;"/"&amp;YEAR(C1000))</f>
        <v>7/2026</v>
      </c>
      <c r="C1000" s="67"/>
      <c r="D1000" s="68"/>
      <c r="E1000" s="69"/>
      <c r="F1000" s="70"/>
      <c r="G1000" s="70"/>
      <c r="H1000" s="71" t="str">
        <f aca="false">IF(C1000="","",G1000+H999-F1000)</f>
        <v/>
      </c>
      <c r="I1000" s="22" t="str">
        <f aca="false">IF(D1000="","",Datos!$E$7)</f>
        <v/>
      </c>
    </row>
    <row r="1001" customFormat="false" ht="10.5" hidden="false" customHeight="false" outlineLevel="0" collapsed="false">
      <c r="B1001" s="65" t="str">
        <f aca="false">IF(C1001="",B1000,MONTH(C1001)&amp;"/"&amp;YEAR(C1001))</f>
        <v>7/2026</v>
      </c>
      <c r="C1001" s="67"/>
      <c r="D1001" s="68"/>
      <c r="E1001" s="69"/>
      <c r="F1001" s="70"/>
      <c r="G1001" s="70"/>
      <c r="H1001" s="71" t="str">
        <f aca="false">IF(C1001="","",G1001+H1000-F1001)</f>
        <v/>
      </c>
      <c r="I1001" s="22" t="str">
        <f aca="false">IF(D1001="","",Datos!$E$7)</f>
        <v/>
      </c>
    </row>
    <row r="1002" customFormat="false" ht="10.5" hidden="false" customHeight="false" outlineLevel="0" collapsed="false">
      <c r="B1002" s="65" t="str">
        <f aca="false">IF(C1002="",B1001,MONTH(C1002)&amp;"/"&amp;YEAR(C1002))</f>
        <v>7/2026</v>
      </c>
      <c r="C1002" s="67"/>
      <c r="D1002" s="68"/>
      <c r="E1002" s="69"/>
      <c r="F1002" s="70"/>
      <c r="G1002" s="70"/>
      <c r="H1002" s="71" t="str">
        <f aca="false">IF(C1002="","",G1002+H1001-F1002)</f>
        <v/>
      </c>
      <c r="I1002" s="22" t="str">
        <f aca="false">IF(D1002="","",Datos!$E$7)</f>
        <v/>
      </c>
    </row>
  </sheetData>
  <dataValidations count="1">
    <dataValidation allowBlank="true" errorStyle="stop" operator="between" showDropDown="false" showErrorMessage="true" showInputMessage="false" sqref="D7:D1002" type="list">
      <formula1>Concept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8.85"/>
    <col collapsed="false" customWidth="true" hidden="false" outlineLevel="0" max="3" min="3" style="22" width="14.85"/>
    <col collapsed="false" customWidth="false" hidden="false" outlineLevel="0" max="4" min="4" style="22" width="11.42"/>
    <col collapsed="false" customWidth="true" hidden="false" outlineLevel="0" max="5" min="5" style="22" width="7.99"/>
    <col collapsed="false" customWidth="true" hidden="false" outlineLevel="0" max="6" min="6" style="22" width="4.41"/>
    <col collapsed="false" customWidth="true" hidden="false" outlineLevel="0" max="7" min="7" style="22" width="1.13"/>
    <col collapsed="false" customWidth="true" hidden="false" outlineLevel="0" max="8" min="8" style="22" width="9.56"/>
    <col collapsed="false" customWidth="true" hidden="false" outlineLevel="0" max="9" min="9" style="22" width="14.28"/>
    <col collapsed="false" customWidth="true" hidden="false" outlineLevel="0" max="10" min="10" style="22" width="7.99"/>
    <col collapsed="false" customWidth="true" hidden="false" outlineLevel="0" max="11" min="11" style="22" width="4.41"/>
    <col collapsed="false" customWidth="true" hidden="false" outlineLevel="0" max="13" min="12" style="22" width="8.14"/>
    <col collapsed="false" customWidth="true" hidden="false" outlineLevel="0" max="14" min="14" style="22" width="18.14"/>
    <col collapsed="false" customWidth="false" hidden="false" outlineLevel="0" max="257" min="15" style="22" width="11.42"/>
  </cols>
  <sheetData>
    <row r="1" s="23" customFormat="true" ht="12.75" hidden="false" customHeight="true" outlineLevel="0" collapsed="false">
      <c r="I1" s="24"/>
      <c r="J1" s="24"/>
      <c r="K1" s="24"/>
      <c r="L1" s="24"/>
      <c r="M1" s="24"/>
    </row>
    <row r="2" s="25" customFormat="true" ht="24" hidden="false" customHeight="true" outlineLevel="0" collapsed="false">
      <c r="B2" s="26" t="s">
        <v>19</v>
      </c>
      <c r="G2" s="27"/>
      <c r="H2" s="27"/>
      <c r="I2" s="27"/>
    </row>
    <row r="5" customFormat="false" ht="11.25" hidden="false" customHeight="false" outlineLevel="0" collapsed="false">
      <c r="H5" s="72" t="s">
        <v>13</v>
      </c>
      <c r="I5" s="73" t="s">
        <v>20</v>
      </c>
      <c r="O5" s="74" t="s">
        <v>21</v>
      </c>
      <c r="P5" s="75"/>
      <c r="Q5" s="75"/>
      <c r="R5" s="75"/>
    </row>
    <row r="6" customFormat="false" ht="10.5" hidden="false" customHeight="false" outlineLevel="0" collapsed="false">
      <c r="B6" s="72" t="s">
        <v>11</v>
      </c>
      <c r="C6" s="73" t="s">
        <v>20</v>
      </c>
      <c r="H6" s="72" t="s">
        <v>11</v>
      </c>
      <c r="I6" s="73" t="s">
        <v>20</v>
      </c>
    </row>
    <row r="7" customFormat="false" ht="3" hidden="false" customHeight="true" outlineLevel="0" collapsed="false"/>
    <row r="8" customFormat="false" ht="12.75" hidden="false" customHeight="false" outlineLevel="0" collapsed="false">
      <c r="B8" s="76" t="s">
        <v>12</v>
      </c>
      <c r="C8" s="76" t="s">
        <v>13</v>
      </c>
      <c r="D8" s="76" t="s">
        <v>14</v>
      </c>
      <c r="E8" s="76" t="s">
        <v>22</v>
      </c>
      <c r="F8" s="77" t="s">
        <v>23</v>
      </c>
      <c r="H8" s="76" t="s">
        <v>12</v>
      </c>
      <c r="I8" s="76" t="s">
        <v>14</v>
      </c>
      <c r="J8" s="76" t="s">
        <v>22</v>
      </c>
      <c r="K8" s="77" t="s">
        <v>23</v>
      </c>
      <c r="L8" s="0"/>
      <c r="M8" s="0"/>
      <c r="N8" s="0"/>
    </row>
    <row r="9" customFormat="false" ht="12.75" hidden="false" customHeight="false" outlineLevel="0" collapsed="false">
      <c r="B9" s="78" t="s">
        <v>24</v>
      </c>
      <c r="C9" s="79"/>
      <c r="D9" s="79"/>
      <c r="E9" s="79"/>
      <c r="F9" s="80"/>
      <c r="H9" s="78" t="s">
        <v>24</v>
      </c>
      <c r="I9" s="79"/>
      <c r="J9" s="79"/>
      <c r="K9" s="80"/>
      <c r="L9" s="0"/>
      <c r="M9" s="0"/>
      <c r="N9" s="0"/>
    </row>
    <row r="10" customFormat="false" ht="12.75" hidden="false" customHeight="false" outlineLevel="0" collapsed="false">
      <c r="B10" s="81" t="s">
        <v>25</v>
      </c>
      <c r="C10" s="82"/>
      <c r="D10" s="82"/>
      <c r="E10" s="82"/>
      <c r="F10" s="83"/>
      <c r="H10" s="81" t="s">
        <v>25</v>
      </c>
      <c r="I10" s="82"/>
      <c r="J10" s="82"/>
      <c r="K10" s="83"/>
      <c r="L10" s="0"/>
      <c r="M10" s="0"/>
      <c r="N10" s="0"/>
    </row>
    <row r="11" customFormat="false" ht="12.75" hidden="false" customHeight="false" outlineLevel="0" collapsed="false">
      <c r="B11" s="0"/>
      <c r="C11" s="0"/>
      <c r="D11" s="0"/>
      <c r="E11" s="0"/>
      <c r="F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B12" s="0"/>
      <c r="C12" s="0"/>
      <c r="D12" s="0"/>
      <c r="E12" s="0"/>
      <c r="F12" s="0"/>
      <c r="H12" s="0"/>
      <c r="I12" s="0"/>
      <c r="J12" s="0"/>
      <c r="K12" s="0"/>
      <c r="L12" s="0"/>
      <c r="M12" s="0"/>
      <c r="N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H13" s="0"/>
      <c r="I13" s="0"/>
      <c r="J13" s="0"/>
      <c r="K13" s="0"/>
    </row>
    <row r="14" customFormat="false" ht="12.75" hidden="false" customHeight="false" outlineLevel="0" collapsed="false">
      <c r="B14" s="0"/>
      <c r="C14" s="0"/>
      <c r="D14" s="0"/>
      <c r="E14" s="0"/>
      <c r="F14" s="0"/>
      <c r="H14" s="0"/>
      <c r="I14" s="0"/>
      <c r="J14" s="0"/>
      <c r="K1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GESTION EXCEL </dc:creator>
  <dc:description>Planillas Prediseñadas en excel para la empresa
La mas amplia recopilacion en la web.</dc:description>
  <dc:language>en-US</dc:language>
  <cp:lastModifiedBy>Roger Perez</cp:lastModifiedBy>
  <cp:lastPrinted>2002-07-30T19:50:21Z</cp:lastPrinted>
  <dcterms:modified xsi:type="dcterms:W3CDTF">2014-03-10T09:12:29Z</dcterms:modified>
  <cp:revision>0</cp:revision>
  <dc:subject> </dc:subject>
  <dc:title>Viáticos - Rendición de Viáticos</dc:title>
</cp:coreProperties>
</file>