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0"/>
  </bookViews>
  <sheets>
    <sheet name="Principal" sheetId="1" state="visible" r:id="rId2"/>
    <sheet name="Materias Primas y Proveedores" sheetId="2" state="visible" r:id="rId3"/>
    <sheet name="Pedidos a Emitirse" sheetId="3" state="visible" r:id="rId4"/>
    <sheet name="Detalle por Proveedor" sheetId="4" state="visible" r:id="rId5"/>
    <sheet name="Detalle por Materia Prima" sheetId="5" state="visible" r:id="rId6"/>
  </sheets>
  <definedNames>
    <definedName function="false" hidden="false" name="ListaMP" vbProcedure="false">#REF!</definedName>
    <definedName function="false" hidden="false" name="ListaProveedores" vbProcedure="false">#REF!</definedName>
    <definedName function="false" hidden="false" name="materiaprima" vbProcedure="false">'Materias Primas y Proveedores'!$C$7:$C$27</definedName>
    <definedName function="false" hidden="false" name="matriztabla" vbProcedure="false">'Pedidos a Emitirse'!$B$5:$I$106</definedName>
    <definedName function="false" hidden="false" name="proveedores" vbProcedure="false">'Materias Primas y Proveedores'!$F$7:$F$107</definedName>
    <definedName function="false" hidden="false" name="tablaMP2" vbProcedure="false">'Materias Primas y Proveedores'!$C$8:$D$27</definedName>
    <definedName function="false" hidden="false" name="tablaproveedores" vbProcedure="false">'Materias Primas y Proveedores'!$F$8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Órdenes de Pedido</t>
  </si>
  <si>
    <t xml:space="preserve">Listado de Materias Primas y Proveedores</t>
  </si>
  <si>
    <t xml:space="preserve">Materias Primas</t>
  </si>
  <si>
    <t xml:space="preserve">Proveedores</t>
  </si>
  <si>
    <t xml:space="preserve">Código</t>
  </si>
  <si>
    <t xml:space="preserve">Concepto</t>
  </si>
  <si>
    <t xml:space="preserve">Nombre o denominación</t>
  </si>
  <si>
    <t xml:space="preserve">Domicilio</t>
  </si>
  <si>
    <t xml:space="preserve">Teléfono</t>
  </si>
  <si>
    <t xml:space="preserve">E-mail</t>
  </si>
  <si>
    <t xml:space="preserve">Registro de Materias Primas a Ordenar</t>
  </si>
  <si>
    <t xml:space="preserve">Materia Prima</t>
  </si>
  <si>
    <t xml:space="preserve">Cantidad</t>
  </si>
  <si>
    <t xml:space="preserve">Fecha de entrega</t>
  </si>
  <si>
    <t xml:space="preserve">Proveedor</t>
  </si>
  <si>
    <t xml:space="preserve">Detalle por Proveedor</t>
  </si>
  <si>
    <t xml:space="preserve">(Todas)</t>
  </si>
  <si>
    <t xml:space="preserve"> Cantidad</t>
  </si>
  <si>
    <t xml:space="preserve">Total</t>
  </si>
  <si>
    <t xml:space="preserve"> </t>
  </si>
  <si>
    <t xml:space="preserve">Total general</t>
  </si>
  <si>
    <t xml:space="preserve">Detalle por Materia Prima</t>
  </si>
  <si>
    <t xml:space="preserve">(vací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;@"/>
    <numFmt numFmtId="167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3366"/>
      <name val="Tahom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Tahoma"/>
      <family val="2"/>
    </font>
    <font>
      <sz val="24"/>
      <color rgb="FFFF0000"/>
      <name val="Calibri"/>
      <family val="2"/>
    </font>
    <font>
      <b val="true"/>
      <sz val="12"/>
      <color rgb="FF003366"/>
      <name val="Calibri"/>
      <family val="2"/>
    </font>
    <font>
      <sz val="8"/>
      <name val="Tahoma"/>
      <family val="2"/>
    </font>
    <font>
      <sz val="8"/>
      <color rgb="FFFFFFFF"/>
      <name val="Tahoma"/>
      <family val="2"/>
    </font>
    <font>
      <sz val="16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Tahoma"/>
      <family val="2"/>
    </font>
    <font>
      <u val="single"/>
      <sz val="8"/>
      <color rgb="FF000000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0EFF1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0EFF1"/>
        <bgColor rgb="FFF0F4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6A82D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0F4FF"/>
        <bgColor rgb="FFF0EFF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D9EBD7"/>
      </left>
      <right/>
      <top style="thin">
        <color rgb="FFD9EBD7"/>
      </top>
      <bottom/>
      <diagonal/>
    </border>
    <border diagonalUp="false" diagonalDown="false">
      <left/>
      <right/>
      <top style="thin">
        <color rgb="FFD9EBD7"/>
      </top>
      <bottom/>
      <diagonal/>
    </border>
    <border diagonalUp="false" diagonalDown="false">
      <left/>
      <right style="thin">
        <color rgb="FF008080"/>
      </right>
      <top style="thin">
        <color rgb="FFD9EBD7"/>
      </top>
      <bottom/>
      <diagonal/>
    </border>
    <border diagonalUp="false" diagonalDown="false">
      <left style="thin">
        <color rgb="FFD9EBD7"/>
      </left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D9EBD7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F1"/>
      <rgbColor rgb="FFF0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82D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hyperlink" Target="#&apos;Materias Primas y Proveedores&apos;!A1"/><Relationship Id="rId3" Type="http://schemas.openxmlformats.org/officeDocument/2006/relationships/hyperlink" Target="#&apos;Pedidos a Emitirse&apos;!A1"/><Relationship Id="rId4" Type="http://schemas.openxmlformats.org/officeDocument/2006/relationships/hyperlink" Target="#&apos;Detalle por Proveedor&apos;!A1"/><Relationship Id="rId5" Type="http://schemas.openxmlformats.org/officeDocument/2006/relationships/hyperlink" Target="#&apos;Detalle por Materia Prima&apos;!A1"/><Relationship Id="rId6" Type="http://schemas.openxmlformats.org/officeDocument/2006/relationships/image" Target="../media/image1.png"/><Relationship Id="rId7" Type="http://schemas.openxmlformats.org/officeDocument/2006/relationships/hyperlink" Target="http://aplicaexcelcontable.com/Alumnos/registrate-ahora" TargetMode="External"/><Relationship Id="rId8" Type="http://schemas.openxmlformats.org/officeDocument/2006/relationships/hyperlink" Target="http://aplicaexcelcontable.com/Alumnos/registrate-ahora-2" TargetMode="External"/><Relationship Id="rId9" Type="http://schemas.openxmlformats.org/officeDocument/2006/relationships/hyperlink" Target="http://aplicaexcelcontable.com/Alumnos/aplica-excel-contable-21" TargetMode="External"/><Relationship Id="rId10" Type="http://schemas.openxmlformats.org/officeDocument/2006/relationships/hyperlink" Target="http://aplicaexcelcontable.com/Alumnos/sistema-de-gestion-facturacion-e-inventario-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11</xdr:col>
      <xdr:colOff>10800</xdr:colOff>
      <xdr:row>2</xdr:row>
      <xdr:rowOff>28440</xdr:rowOff>
    </xdr:to>
    <xdr:sp>
      <xdr:nvSpPr>
        <xdr:cNvPr id="0" name="AutoShape 1"/>
        <xdr:cNvSpPr/>
      </xdr:nvSpPr>
      <xdr:spPr>
        <a:xfrm>
          <a:off x="1056240" y="314280"/>
          <a:ext cx="6044400" cy="19044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GESTION EXCEL ADMINISTRACION PARA LA EMPRESA EN EXC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3</xdr:col>
      <xdr:colOff>1490400</xdr:colOff>
      <xdr:row>8</xdr:row>
      <xdr:rowOff>161640</xdr:rowOff>
    </xdr:to>
    <xdr:sp>
      <xdr:nvSpPr>
        <xdr:cNvPr id="1" name="AutoShape 5"/>
        <xdr:cNvSpPr/>
      </xdr:nvSpPr>
      <xdr:spPr>
        <a:xfrm>
          <a:off x="1125720" y="933480"/>
          <a:ext cx="1510200" cy="16164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21</xdr:row>
      <xdr:rowOff>66960</xdr:rowOff>
    </xdr:from>
    <xdr:to>
      <xdr:col>9</xdr:col>
      <xdr:colOff>286560</xdr:colOff>
      <xdr:row>22</xdr:row>
      <xdr:rowOff>81000</xdr:rowOff>
    </xdr:to>
    <xdr:grpSp>
      <xdr:nvGrpSpPr>
        <xdr:cNvPr id="2" name="Group 6"/>
        <xdr:cNvGrpSpPr/>
      </xdr:nvGrpSpPr>
      <xdr:grpSpPr>
        <a:xfrm>
          <a:off x="6225480" y="2762640"/>
          <a:ext cx="608400" cy="204480"/>
          <a:chOff x="6225480" y="2762640"/>
          <a:chExt cx="608400" cy="204480"/>
        </a:xfrm>
      </xdr:grpSpPr>
      <xdr:sp>
        <xdr:nvSpPr>
          <xdr:cNvPr id="3" name="Rectangle 7"/>
          <xdr:cNvSpPr/>
        </xdr:nvSpPr>
        <xdr:spPr>
          <a:xfrm>
            <a:off x="6475680" y="2799360"/>
            <a:ext cx="358200" cy="146880"/>
          </a:xfrm>
          <a:prstGeom prst="rect">
            <a:avLst/>
          </a:prstGeom>
          <a:noFill/>
          <a:ln w="0">
            <a:noFill/>
          </a:ln>
          <a:effectLst>
            <a:outerShdw dist="17819" dir="2700000" blurRad="0" rotWithShape="0">
              <a:srgbClr val="908f9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1" lang="en-US" sz="800" spc="-1" strike="noStrike">
                <a:solidFill>
                  <a:srgbClr val="008080"/>
                </a:solidFill>
                <a:latin typeface="Arial"/>
              </a:rPr>
              <a:t>Salir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4" name="Picture 8"/>
          <xdr:cNvGraphicFramePr/>
        </xdr:nvGraphicFramePr>
        <xdr:xfrm>
          <a:off x="6225480" y="2762640"/>
          <a:ext cx="221760" cy="2044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392400</xdr:colOff>
      <xdr:row>10</xdr:row>
      <xdr:rowOff>9720</xdr:rowOff>
    </xdr:from>
    <xdr:to>
      <xdr:col>10</xdr:col>
      <xdr:colOff>29880</xdr:colOff>
      <xdr:row>11</xdr:row>
      <xdr:rowOff>152640</xdr:rowOff>
    </xdr:to>
    <xdr:sp>
      <xdr:nvSpPr>
        <xdr:cNvPr id="5" name="Text Box 9">
          <a:hlinkClick r:id="rId2"/>
        </xdr:cNvPr>
        <xdr:cNvSpPr/>
      </xdr:nvSpPr>
      <xdr:spPr>
        <a:xfrm>
          <a:off x="4042440" y="1181160"/>
          <a:ext cx="3037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Tahoma"/>
            </a:rPr>
            <a:t>  </a:t>
          </a:r>
          <a:r>
            <a:rPr b="1" lang="en-US" sz="800" spc="-1" strike="noStrike">
              <a:solidFill>
                <a:srgbClr val="003366"/>
              </a:solidFill>
              <a:latin typeface="Tahoma"/>
            </a:rPr>
            <a:t>Materias Primas y Proveedo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5</xdr:row>
      <xdr:rowOff>9360</xdr:rowOff>
    </xdr:from>
    <xdr:to>
      <xdr:col>6</xdr:col>
      <xdr:colOff>41400</xdr:colOff>
      <xdr:row>11</xdr:row>
      <xdr:rowOff>162000</xdr:rowOff>
    </xdr:to>
    <xdr:sp>
      <xdr:nvSpPr>
        <xdr:cNvPr id="6" name="Rectangle 10"/>
        <xdr:cNvSpPr/>
      </xdr:nvSpPr>
      <xdr:spPr>
        <a:xfrm>
          <a:off x="2765160" y="914400"/>
          <a:ext cx="926280" cy="476280"/>
        </a:xfrm>
        <a:prstGeom prst="rect">
          <a:avLst/>
        </a:prstGeom>
        <a:solidFill>
          <a:srgbClr val="f0ef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</xdr:row>
      <xdr:rowOff>9360</xdr:rowOff>
    </xdr:from>
    <xdr:to>
      <xdr:col>10</xdr:col>
      <xdr:colOff>10080</xdr:colOff>
      <xdr:row>11</xdr:row>
      <xdr:rowOff>162000</xdr:rowOff>
    </xdr:to>
    <xdr:sp>
      <xdr:nvSpPr>
        <xdr:cNvPr id="7" name="Rectangle 11"/>
        <xdr:cNvSpPr/>
      </xdr:nvSpPr>
      <xdr:spPr>
        <a:xfrm>
          <a:off x="6135120" y="914400"/>
          <a:ext cx="925200" cy="476280"/>
        </a:xfrm>
        <a:prstGeom prst="rect">
          <a:avLst/>
        </a:prstGeom>
        <a:solidFill>
          <a:srgbClr val="f0ef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11</xdr:row>
      <xdr:rowOff>152640</xdr:rowOff>
    </xdr:from>
    <xdr:to>
      <xdr:col>8</xdr:col>
      <xdr:colOff>131040</xdr:colOff>
      <xdr:row>12</xdr:row>
      <xdr:rowOff>162000</xdr:rowOff>
    </xdr:to>
    <xdr:sp>
      <xdr:nvSpPr>
        <xdr:cNvPr id="8" name="Text Box 13">
          <a:hlinkClick r:id="rId3"/>
        </xdr:cNvPr>
        <xdr:cNvSpPr/>
      </xdr:nvSpPr>
      <xdr:spPr>
        <a:xfrm>
          <a:off x="4113000" y="1381320"/>
          <a:ext cx="176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Tahoma"/>
            </a:rPr>
            <a:t>Pedidos a Emitirs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Tahoma"/>
            </a:rPr>
            <a:t>Conceptos y Cotiz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13</xdr:row>
      <xdr:rowOff>9360</xdr:rowOff>
    </xdr:from>
    <xdr:to>
      <xdr:col>8</xdr:col>
      <xdr:colOff>131040</xdr:colOff>
      <xdr:row>14</xdr:row>
      <xdr:rowOff>18720</xdr:rowOff>
    </xdr:to>
    <xdr:sp>
      <xdr:nvSpPr>
        <xdr:cNvPr id="9" name="Text Box 14">
          <a:hlinkClick r:id="rId4"/>
        </xdr:cNvPr>
        <xdr:cNvSpPr/>
      </xdr:nvSpPr>
      <xdr:spPr>
        <a:xfrm>
          <a:off x="4113000" y="1562040"/>
          <a:ext cx="176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Tahoma"/>
            </a:rPr>
            <a:t>Detalle por Provee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14</xdr:row>
      <xdr:rowOff>47160</xdr:rowOff>
    </xdr:from>
    <xdr:to>
      <xdr:col>8</xdr:col>
      <xdr:colOff>413280</xdr:colOff>
      <xdr:row>15</xdr:row>
      <xdr:rowOff>56880</xdr:rowOff>
    </xdr:to>
    <xdr:sp>
      <xdr:nvSpPr>
        <xdr:cNvPr id="10" name="Text Box 15">
          <a:hlinkClick r:id="rId5"/>
        </xdr:cNvPr>
        <xdr:cNvSpPr/>
      </xdr:nvSpPr>
      <xdr:spPr>
        <a:xfrm>
          <a:off x="4102920" y="1761840"/>
          <a:ext cx="205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Tahoma"/>
            </a:rPr>
            <a:t>Detalle por Materia Pri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11</xdr:row>
      <xdr:rowOff>19080</xdr:rowOff>
    </xdr:from>
    <xdr:to>
      <xdr:col>3</xdr:col>
      <xdr:colOff>1410480</xdr:colOff>
      <xdr:row>21</xdr:row>
      <xdr:rowOff>114480</xdr:rowOff>
    </xdr:to>
    <xdr:pic>
      <xdr:nvPicPr>
        <xdr:cNvPr id="11" name="Imagen 1" descr=""/>
        <xdr:cNvPicPr/>
      </xdr:nvPicPr>
      <xdr:blipFill>
        <a:blip r:embed="rId6"/>
        <a:stretch/>
      </xdr:blipFill>
      <xdr:spPr>
        <a:xfrm>
          <a:off x="1216440" y="1247760"/>
          <a:ext cx="13395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0</xdr:row>
      <xdr:rowOff>123840</xdr:rowOff>
    </xdr:from>
    <xdr:to>
      <xdr:col>15</xdr:col>
      <xdr:colOff>633960</xdr:colOff>
      <xdr:row>3</xdr:row>
      <xdr:rowOff>123840</xdr:rowOff>
    </xdr:to>
    <xdr:sp>
      <xdr:nvSpPr>
        <xdr:cNvPr id="12" name="CuadroTexto 14"/>
        <xdr:cNvSpPr/>
      </xdr:nvSpPr>
      <xdr:spPr>
        <a:xfrm>
          <a:off x="8960400" y="123840"/>
          <a:ext cx="198144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Cursos Grat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4</xdr:row>
      <xdr:rowOff>19080</xdr:rowOff>
    </xdr:from>
    <xdr:to>
      <xdr:col>16</xdr:col>
      <xdr:colOff>362880</xdr:colOff>
      <xdr:row>11</xdr:row>
      <xdr:rowOff>86040</xdr:rowOff>
    </xdr:to>
    <xdr:sp>
      <xdr:nvSpPr>
        <xdr:cNvPr id="13" name="CuadroTexto 15">
          <a:hlinkClick r:id="rId7"/>
        </xdr:cNvPr>
        <xdr:cNvSpPr/>
      </xdr:nvSpPr>
      <xdr:spPr>
        <a:xfrm>
          <a:off x="7552440" y="895320"/>
          <a:ext cx="39229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Como Crear Tu Sistema Contable en Excel 7 Videos tutori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13</xdr:row>
      <xdr:rowOff>56880</xdr:rowOff>
    </xdr:from>
    <xdr:to>
      <xdr:col>18</xdr:col>
      <xdr:colOff>322920</xdr:colOff>
      <xdr:row>16</xdr:row>
      <xdr:rowOff>66600</xdr:rowOff>
    </xdr:to>
    <xdr:sp>
      <xdr:nvSpPr>
        <xdr:cNvPr id="14" name="CuadroTexto 16">
          <a:hlinkClick r:id="rId8"/>
        </xdr:cNvPr>
        <xdr:cNvSpPr/>
      </xdr:nvSpPr>
      <xdr:spPr>
        <a:xfrm>
          <a:off x="7552440" y="1609560"/>
          <a:ext cx="549216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Como Crear Tu Sistema de Gestion Facturacion e Inventario (24 Videos Tutoriales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320</xdr:colOff>
      <xdr:row>18</xdr:row>
      <xdr:rowOff>75960</xdr:rowOff>
    </xdr:from>
    <xdr:to>
      <xdr:col>16</xdr:col>
      <xdr:colOff>483120</xdr:colOff>
      <xdr:row>22</xdr:row>
      <xdr:rowOff>75960</xdr:rowOff>
    </xdr:to>
    <xdr:sp>
      <xdr:nvSpPr>
        <xdr:cNvPr id="15" name="CuadroTexto 17"/>
        <xdr:cNvSpPr/>
      </xdr:nvSpPr>
      <xdr:spPr>
        <a:xfrm>
          <a:off x="8910360" y="2438280"/>
          <a:ext cx="268524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Cursos de acceso pag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480</xdr:colOff>
      <xdr:row>24</xdr:row>
      <xdr:rowOff>19080</xdr:rowOff>
    </xdr:from>
    <xdr:to>
      <xdr:col>16</xdr:col>
      <xdr:colOff>392760</xdr:colOff>
      <xdr:row>26</xdr:row>
      <xdr:rowOff>114480</xdr:rowOff>
    </xdr:to>
    <xdr:sp>
      <xdr:nvSpPr>
        <xdr:cNvPr id="16" name="CuadroTexto 18">
          <a:hlinkClick r:id="rId9"/>
        </xdr:cNvPr>
        <xdr:cNvSpPr/>
      </xdr:nvSpPr>
      <xdr:spPr>
        <a:xfrm>
          <a:off x="7582320" y="3114720"/>
          <a:ext cx="39229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Aplica Excel Contable ( 30 Videos Tutori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27</xdr:row>
      <xdr:rowOff>133560</xdr:rowOff>
    </xdr:from>
    <xdr:to>
      <xdr:col>18</xdr:col>
      <xdr:colOff>342360</xdr:colOff>
      <xdr:row>30</xdr:row>
      <xdr:rowOff>142920</xdr:rowOff>
    </xdr:to>
    <xdr:sp>
      <xdr:nvSpPr>
        <xdr:cNvPr id="17" name="CuadroTexto 19">
          <a:hlinkClick r:id="rId10"/>
        </xdr:cNvPr>
        <xdr:cNvSpPr/>
      </xdr:nvSpPr>
      <xdr:spPr>
        <a:xfrm>
          <a:off x="7572240" y="3714840"/>
          <a:ext cx="549180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Como Crear Tu Sistema de Gestion Facturacion e Inventario (44 Videos Tutoriales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0.56"/>
    <col collapsed="false" customWidth="true" hidden="false" outlineLevel="0" max="3" min="3" style="1" width="0.85"/>
    <col collapsed="false" customWidth="true" hidden="false" outlineLevel="0" max="4" min="4" style="1" width="21.42"/>
    <col collapsed="false" customWidth="true" hidden="false" outlineLevel="0" max="5" min="5" style="1" width="1.41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9" min="8" style="1" width="11.42"/>
    <col collapsed="false" customWidth="true" hidden="false" outlineLevel="0" max="10" min="10" style="1" width="7.14"/>
    <col collapsed="false" customWidth="true" hidden="false" outlineLevel="0" max="11" min="11" style="1" width="0.56"/>
    <col collapsed="false" customWidth="false" hidden="false" outlineLevel="0" max="257" min="12" style="1" width="11.42"/>
  </cols>
  <sheetData>
    <row r="2" customFormat="false" ht="24.75" hidden="false" customHeight="true" outlineLevel="0" collapsed="false"/>
    <row r="3" customFormat="false" ht="3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27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7"/>
    </row>
    <row r="5" customFormat="false" ht="2.2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9"/>
      <c r="K5" s="7"/>
    </row>
    <row r="6" customFormat="false" ht="2.25" hidden="false" customHeight="true" outlineLevel="0" collapsed="false">
      <c r="B6" s="5"/>
      <c r="C6" s="8"/>
      <c r="D6" s="8"/>
      <c r="E6" s="8"/>
      <c r="F6" s="8"/>
      <c r="G6" s="10"/>
      <c r="H6" s="10"/>
      <c r="I6" s="10"/>
      <c r="J6" s="8"/>
      <c r="K6" s="7"/>
    </row>
    <row r="7" customFormat="false" ht="2.25" hidden="true" customHeight="true" outlineLevel="0" collapsed="false">
      <c r="B7" s="5"/>
      <c r="C7" s="8"/>
      <c r="D7" s="8"/>
      <c r="E7" s="8"/>
      <c r="F7" s="8"/>
      <c r="G7" s="11"/>
      <c r="H7" s="11"/>
      <c r="I7" s="11"/>
      <c r="J7" s="8"/>
      <c r="K7" s="7"/>
    </row>
    <row r="8" customFormat="false" ht="1.5" hidden="true" customHeight="true" outlineLevel="0" collapsed="false">
      <c r="B8" s="5"/>
      <c r="C8" s="8"/>
      <c r="D8" s="8"/>
      <c r="E8" s="8"/>
      <c r="F8" s="8"/>
      <c r="G8" s="11"/>
      <c r="H8" s="11"/>
      <c r="I8" s="11"/>
      <c r="J8" s="8"/>
      <c r="K8" s="7"/>
    </row>
    <row r="9" customFormat="false" ht="15.75" hidden="false" customHeight="true" outlineLevel="0" collapsed="false">
      <c r="B9" s="5"/>
      <c r="C9" s="8"/>
      <c r="D9" s="8"/>
      <c r="E9" s="8"/>
      <c r="F9" s="8"/>
      <c r="G9" s="11"/>
      <c r="H9" s="11"/>
      <c r="I9" s="11"/>
      <c r="J9" s="12"/>
      <c r="K9" s="7"/>
    </row>
    <row r="10" customFormat="false" ht="3" hidden="false" customHeight="true" outlineLevel="0" collapsed="false">
      <c r="B10" s="5"/>
      <c r="C10" s="8"/>
      <c r="D10" s="13"/>
      <c r="E10" s="8"/>
      <c r="F10" s="14"/>
      <c r="G10" s="11"/>
      <c r="H10" s="11"/>
      <c r="I10" s="11"/>
      <c r="J10" s="15"/>
      <c r="K10" s="7"/>
    </row>
    <row r="11" customFormat="false" ht="4.5" hidden="false" customHeight="true" outlineLevel="0" collapsed="false">
      <c r="B11" s="5"/>
      <c r="C11" s="8"/>
      <c r="D11" s="13"/>
      <c r="E11" s="8"/>
      <c r="F11" s="16"/>
      <c r="G11" s="11"/>
      <c r="H11" s="11"/>
      <c r="I11" s="11"/>
      <c r="J11" s="15"/>
      <c r="K11" s="7"/>
    </row>
    <row r="12" customFormat="false" ht="12.75" hidden="false" customHeight="false" outlineLevel="0" collapsed="false">
      <c r="B12" s="5"/>
      <c r="C12" s="8"/>
      <c r="D12" s="13"/>
      <c r="E12" s="8"/>
      <c r="F12" s="16"/>
      <c r="G12" s="11"/>
      <c r="H12" s="11"/>
      <c r="I12" s="11"/>
      <c r="J12" s="15"/>
      <c r="K12" s="7"/>
    </row>
    <row r="13" customFormat="false" ht="12.75" hidden="false" customHeight="false" outlineLevel="0" collapsed="false">
      <c r="B13" s="5"/>
      <c r="C13" s="8"/>
      <c r="D13" s="13"/>
      <c r="E13" s="8"/>
      <c r="F13" s="17"/>
      <c r="G13" s="11"/>
      <c r="H13" s="11"/>
      <c r="I13" s="11"/>
      <c r="J13" s="15"/>
      <c r="K13" s="7"/>
    </row>
    <row r="14" customFormat="false" ht="12.75" hidden="false" customHeight="false" outlineLevel="0" collapsed="false">
      <c r="B14" s="5"/>
      <c r="C14" s="8"/>
      <c r="D14" s="13"/>
      <c r="E14" s="8"/>
      <c r="F14" s="17"/>
      <c r="G14" s="11"/>
      <c r="H14" s="11"/>
      <c r="I14" s="11"/>
      <c r="J14" s="15"/>
      <c r="K14" s="7"/>
    </row>
    <row r="15" customFormat="false" ht="12.75" hidden="false" customHeight="false" outlineLevel="0" collapsed="false">
      <c r="B15" s="5"/>
      <c r="C15" s="8"/>
      <c r="D15" s="13"/>
      <c r="E15" s="8"/>
      <c r="F15" s="17"/>
      <c r="G15" s="11"/>
      <c r="H15" s="11"/>
      <c r="I15" s="11"/>
      <c r="J15" s="15"/>
      <c r="K15" s="7"/>
    </row>
    <row r="16" customFormat="false" ht="12.75" hidden="false" customHeight="false" outlineLevel="0" collapsed="false">
      <c r="B16" s="5"/>
      <c r="C16" s="8"/>
      <c r="D16" s="13"/>
      <c r="E16" s="8"/>
      <c r="F16" s="17"/>
      <c r="G16" s="11"/>
      <c r="H16" s="11"/>
      <c r="I16" s="11"/>
      <c r="J16" s="15"/>
      <c r="K16" s="7"/>
    </row>
    <row r="17" customFormat="false" ht="12.75" hidden="false" customHeight="false" outlineLevel="0" collapsed="false">
      <c r="B17" s="5"/>
      <c r="C17" s="8"/>
      <c r="D17" s="13"/>
      <c r="E17" s="8"/>
      <c r="F17" s="17"/>
      <c r="G17" s="11"/>
      <c r="H17" s="11"/>
      <c r="I17" s="11"/>
      <c r="J17" s="15"/>
      <c r="K17" s="7"/>
    </row>
    <row r="18" customFormat="false" ht="12.75" hidden="false" customHeight="false" outlineLevel="0" collapsed="false">
      <c r="B18" s="5"/>
      <c r="C18" s="8"/>
      <c r="D18" s="13"/>
      <c r="E18" s="8"/>
      <c r="F18" s="17"/>
      <c r="G18" s="11"/>
      <c r="H18" s="11"/>
      <c r="I18" s="11"/>
      <c r="J18" s="15"/>
      <c r="K18" s="7"/>
    </row>
    <row r="19" customFormat="false" ht="12.75" hidden="false" customHeight="false" outlineLevel="0" collapsed="false">
      <c r="B19" s="5"/>
      <c r="C19" s="8"/>
      <c r="D19" s="13"/>
      <c r="E19" s="8"/>
      <c r="F19" s="17"/>
      <c r="G19" s="11"/>
      <c r="H19" s="11"/>
      <c r="I19" s="11"/>
      <c r="J19" s="15"/>
      <c r="K19" s="7"/>
    </row>
    <row r="20" customFormat="false" ht="12.75" hidden="false" customHeight="false" outlineLevel="0" collapsed="false">
      <c r="B20" s="5"/>
      <c r="C20" s="8"/>
      <c r="D20" s="13"/>
      <c r="E20" s="8"/>
      <c r="F20" s="17"/>
      <c r="G20" s="11"/>
      <c r="H20" s="11"/>
      <c r="I20" s="11"/>
      <c r="J20" s="15"/>
      <c r="K20" s="7"/>
    </row>
    <row r="21" customFormat="false" ht="0.75" hidden="false" customHeight="true" outlineLevel="0" collapsed="false">
      <c r="B21" s="5"/>
      <c r="C21" s="8"/>
      <c r="D21" s="13"/>
      <c r="E21" s="8"/>
      <c r="F21" s="18"/>
      <c r="G21" s="19"/>
      <c r="H21" s="19"/>
      <c r="I21" s="19"/>
      <c r="J21" s="20"/>
      <c r="K21" s="7"/>
    </row>
    <row r="22" customFormat="false" ht="15" hidden="false" customHeight="true" outlineLevel="0" collapsed="false">
      <c r="B22" s="5"/>
      <c r="C22" s="8"/>
      <c r="D22" s="13"/>
      <c r="E22" s="8"/>
      <c r="F22" s="17"/>
      <c r="G22" s="11"/>
      <c r="H22" s="11"/>
      <c r="I22" s="11"/>
      <c r="J22" s="15"/>
      <c r="K22" s="7"/>
    </row>
    <row r="23" customFormat="false" ht="12.75" hidden="false" customHeight="false" outlineLevel="0" collapsed="false">
      <c r="B23" s="5"/>
      <c r="C23" s="8"/>
      <c r="D23" s="8"/>
      <c r="E23" s="8"/>
      <c r="F23" s="21"/>
      <c r="G23" s="22"/>
      <c r="H23" s="22"/>
      <c r="I23" s="22"/>
      <c r="J23" s="23"/>
      <c r="K23" s="7"/>
    </row>
    <row r="24" customFormat="false" ht="3.7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</sheetData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6.70703125" defaultRowHeight="10.5" zeroHeight="false" outlineLevelRow="0" outlineLevelCol="0"/>
  <cols>
    <col collapsed="false" customWidth="true" hidden="false" outlineLevel="0" max="1" min="1" style="27" width="4.85"/>
    <col collapsed="false" customWidth="false" hidden="false" outlineLevel="0" max="2" min="2" style="27" width="16.7"/>
    <col collapsed="false" customWidth="true" hidden="false" outlineLevel="0" max="3" min="3" style="27" width="18.28"/>
    <col collapsed="false" customWidth="true" hidden="true" outlineLevel="0" max="4" min="4" style="28" width="4.7"/>
    <col collapsed="false" customWidth="true" hidden="false" outlineLevel="0" max="5" min="5" style="28" width="5.56"/>
    <col collapsed="false" customWidth="true" hidden="false" outlineLevel="0" max="6" min="6" style="27" width="24.7"/>
    <col collapsed="false" customWidth="false" hidden="false" outlineLevel="0" max="8" min="7" style="27" width="16.7"/>
    <col collapsed="false" customWidth="true" hidden="false" outlineLevel="0" max="9" min="9" style="27" width="18.85"/>
    <col collapsed="false" customWidth="false" hidden="false" outlineLevel="0" max="257" min="10" style="27" width="16.7"/>
  </cols>
  <sheetData>
    <row r="1" s="29" customFormat="true" ht="6" hidden="false" customHeight="true" outlineLevel="0" collapsed="false"/>
    <row r="2" s="30" customFormat="true" ht="22.5" hidden="false" customHeight="true" outlineLevel="0" collapsed="false">
      <c r="B2" s="31" t="s">
        <v>1</v>
      </c>
    </row>
    <row r="3" s="32" customFormat="true" ht="14.25" hidden="false" customHeight="true" outlineLevel="0" collapsed="false"/>
    <row r="5" customFormat="false" ht="10.5" hidden="false" customHeight="false" outlineLevel="0" collapsed="false">
      <c r="B5" s="33" t="s">
        <v>2</v>
      </c>
      <c r="C5" s="33"/>
      <c r="D5" s="34"/>
      <c r="E5" s="34"/>
      <c r="F5" s="33" t="s">
        <v>3</v>
      </c>
      <c r="G5" s="33"/>
      <c r="H5" s="33"/>
      <c r="I5" s="33"/>
    </row>
    <row r="6" customFormat="false" ht="10.5" hidden="false" customHeight="false" outlineLevel="0" collapsed="false">
      <c r="B6" s="35" t="s">
        <v>4</v>
      </c>
      <c r="C6" s="35" t="s">
        <v>5</v>
      </c>
      <c r="D6" s="34"/>
      <c r="E6" s="34"/>
      <c r="F6" s="35" t="s">
        <v>6</v>
      </c>
      <c r="G6" s="35" t="s">
        <v>7</v>
      </c>
      <c r="H6" s="35" t="s">
        <v>8</v>
      </c>
      <c r="I6" s="35" t="s">
        <v>9</v>
      </c>
    </row>
    <row r="7" customFormat="false" ht="9.75" hidden="true" customHeight="true" outlineLevel="0" collapsed="false">
      <c r="B7" s="36"/>
      <c r="C7" s="36"/>
      <c r="D7" s="34"/>
      <c r="E7" s="34"/>
      <c r="F7" s="36"/>
      <c r="G7" s="36"/>
      <c r="H7" s="36"/>
      <c r="I7" s="36"/>
    </row>
    <row r="8" customFormat="false" ht="10.5" hidden="false" customHeight="false" outlineLevel="0" collapsed="false">
      <c r="B8" s="37"/>
      <c r="C8" s="37"/>
      <c r="D8" s="38" t="n">
        <f aca="false">B8</f>
        <v>0</v>
      </c>
      <c r="E8" s="38"/>
      <c r="F8" s="37"/>
      <c r="G8" s="37"/>
      <c r="H8" s="37"/>
      <c r="I8" s="39"/>
    </row>
    <row r="9" customFormat="false" ht="10.5" hidden="false" customHeight="false" outlineLevel="0" collapsed="false">
      <c r="B9" s="37"/>
      <c r="C9" s="37"/>
      <c r="D9" s="38" t="n">
        <f aca="false">B9</f>
        <v>0</v>
      </c>
      <c r="E9" s="38"/>
      <c r="F9" s="37"/>
      <c r="G9" s="37"/>
      <c r="H9" s="37"/>
      <c r="I9" s="39"/>
    </row>
    <row r="10" customFormat="false" ht="10.5" hidden="false" customHeight="false" outlineLevel="0" collapsed="false">
      <c r="B10" s="37"/>
      <c r="C10" s="37"/>
      <c r="D10" s="38" t="n">
        <f aca="false">B10</f>
        <v>0</v>
      </c>
      <c r="E10" s="38"/>
      <c r="F10" s="37"/>
      <c r="G10" s="37"/>
      <c r="H10" s="37"/>
      <c r="I10" s="39"/>
    </row>
    <row r="11" customFormat="false" ht="10.5" hidden="false" customHeight="false" outlineLevel="0" collapsed="false">
      <c r="B11" s="37"/>
      <c r="C11" s="37"/>
      <c r="D11" s="38" t="n">
        <f aca="false">B11</f>
        <v>0</v>
      </c>
      <c r="E11" s="38"/>
      <c r="F11" s="37"/>
      <c r="G11" s="37"/>
      <c r="H11" s="37"/>
      <c r="I11" s="39"/>
    </row>
    <row r="12" customFormat="false" ht="10.5" hidden="false" customHeight="false" outlineLevel="0" collapsed="false">
      <c r="B12" s="37"/>
      <c r="C12" s="37"/>
      <c r="D12" s="38" t="n">
        <f aca="false">B12</f>
        <v>0</v>
      </c>
      <c r="E12" s="38"/>
      <c r="F12" s="37"/>
      <c r="G12" s="37"/>
      <c r="H12" s="37"/>
      <c r="I12" s="39"/>
    </row>
    <row r="13" customFormat="false" ht="10.5" hidden="false" customHeight="false" outlineLevel="0" collapsed="false">
      <c r="B13" s="37"/>
      <c r="C13" s="37"/>
      <c r="D13" s="38" t="n">
        <f aca="false">B13</f>
        <v>0</v>
      </c>
      <c r="E13" s="38"/>
      <c r="F13" s="37"/>
      <c r="G13" s="37"/>
      <c r="H13" s="37"/>
      <c r="I13" s="39"/>
    </row>
    <row r="14" customFormat="false" ht="10.5" hidden="false" customHeight="false" outlineLevel="0" collapsed="false">
      <c r="B14" s="37"/>
      <c r="C14" s="37"/>
      <c r="D14" s="38" t="n">
        <f aca="false">B14</f>
        <v>0</v>
      </c>
      <c r="E14" s="38"/>
      <c r="F14" s="37"/>
      <c r="G14" s="37"/>
      <c r="H14" s="37"/>
      <c r="I14" s="39"/>
    </row>
    <row r="15" customFormat="false" ht="10.5" hidden="false" customHeight="false" outlineLevel="0" collapsed="false">
      <c r="B15" s="37"/>
      <c r="C15" s="37"/>
      <c r="D15" s="38" t="n">
        <f aca="false">B15</f>
        <v>0</v>
      </c>
      <c r="E15" s="38"/>
      <c r="F15" s="37"/>
      <c r="G15" s="37"/>
      <c r="H15" s="37"/>
      <c r="I15" s="39"/>
    </row>
    <row r="16" customFormat="false" ht="10.5" hidden="false" customHeight="false" outlineLevel="0" collapsed="false">
      <c r="B16" s="37"/>
      <c r="C16" s="37"/>
      <c r="D16" s="38" t="n">
        <f aca="false">B16</f>
        <v>0</v>
      </c>
      <c r="E16" s="38"/>
      <c r="F16" s="37"/>
      <c r="G16" s="37"/>
      <c r="H16" s="37"/>
      <c r="I16" s="39"/>
    </row>
    <row r="17" customFormat="false" ht="10.5" hidden="false" customHeight="false" outlineLevel="0" collapsed="false">
      <c r="B17" s="37"/>
      <c r="C17" s="37"/>
      <c r="D17" s="38" t="n">
        <f aca="false">B17</f>
        <v>0</v>
      </c>
      <c r="E17" s="38"/>
      <c r="F17" s="37"/>
      <c r="G17" s="37"/>
      <c r="H17" s="37"/>
      <c r="I17" s="39"/>
    </row>
    <row r="18" customFormat="false" ht="10.5" hidden="false" customHeight="false" outlineLevel="0" collapsed="false">
      <c r="B18" s="37"/>
      <c r="C18" s="37"/>
      <c r="D18" s="38" t="n">
        <f aca="false">B18</f>
        <v>0</v>
      </c>
      <c r="E18" s="38"/>
      <c r="F18" s="37"/>
      <c r="G18" s="37"/>
      <c r="H18" s="37"/>
      <c r="I18" s="39"/>
    </row>
    <row r="19" customFormat="false" ht="10.5" hidden="false" customHeight="false" outlineLevel="0" collapsed="false">
      <c r="B19" s="37"/>
      <c r="C19" s="37"/>
      <c r="D19" s="38" t="n">
        <f aca="false">B19</f>
        <v>0</v>
      </c>
      <c r="E19" s="38"/>
      <c r="F19" s="37"/>
      <c r="G19" s="37"/>
      <c r="H19" s="37"/>
      <c r="I19" s="39"/>
    </row>
    <row r="20" customFormat="false" ht="10.5" hidden="false" customHeight="false" outlineLevel="0" collapsed="false">
      <c r="B20" s="37"/>
      <c r="C20" s="37"/>
      <c r="D20" s="38" t="n">
        <f aca="false">B20</f>
        <v>0</v>
      </c>
      <c r="E20" s="38"/>
      <c r="F20" s="37"/>
      <c r="G20" s="37"/>
      <c r="H20" s="37"/>
      <c r="I20" s="39"/>
    </row>
    <row r="21" customFormat="false" ht="10.5" hidden="false" customHeight="false" outlineLevel="0" collapsed="false">
      <c r="B21" s="37"/>
      <c r="C21" s="37"/>
      <c r="D21" s="38" t="n">
        <f aca="false">B21</f>
        <v>0</v>
      </c>
      <c r="E21" s="38"/>
      <c r="F21" s="37"/>
      <c r="G21" s="37"/>
      <c r="H21" s="37"/>
      <c r="I21" s="39"/>
    </row>
    <row r="22" customFormat="false" ht="10.5" hidden="false" customHeight="false" outlineLevel="0" collapsed="false">
      <c r="B22" s="37"/>
      <c r="C22" s="37"/>
      <c r="D22" s="38" t="n">
        <f aca="false">B22</f>
        <v>0</v>
      </c>
      <c r="E22" s="38"/>
      <c r="F22" s="37"/>
      <c r="G22" s="37"/>
      <c r="H22" s="37"/>
      <c r="I22" s="39"/>
    </row>
    <row r="23" customFormat="false" ht="10.5" hidden="false" customHeight="false" outlineLevel="0" collapsed="false">
      <c r="B23" s="37"/>
      <c r="C23" s="37"/>
      <c r="D23" s="38" t="n">
        <f aca="false">B23</f>
        <v>0</v>
      </c>
      <c r="E23" s="38"/>
      <c r="F23" s="37"/>
      <c r="G23" s="37"/>
      <c r="H23" s="37"/>
      <c r="I23" s="39"/>
    </row>
    <row r="24" customFormat="false" ht="10.5" hidden="false" customHeight="false" outlineLevel="0" collapsed="false">
      <c r="B24" s="37"/>
      <c r="C24" s="37"/>
      <c r="D24" s="38" t="n">
        <f aca="false">B24</f>
        <v>0</v>
      </c>
      <c r="E24" s="38"/>
      <c r="F24" s="37"/>
      <c r="G24" s="37"/>
      <c r="H24" s="37"/>
      <c r="I24" s="39"/>
    </row>
    <row r="25" customFormat="false" ht="10.5" hidden="false" customHeight="false" outlineLevel="0" collapsed="false">
      <c r="B25" s="37"/>
      <c r="C25" s="37"/>
      <c r="D25" s="38" t="n">
        <f aca="false">B25</f>
        <v>0</v>
      </c>
      <c r="E25" s="38"/>
      <c r="F25" s="37"/>
      <c r="G25" s="37"/>
      <c r="H25" s="37"/>
      <c r="I25" s="39"/>
    </row>
    <row r="26" customFormat="false" ht="10.5" hidden="false" customHeight="false" outlineLevel="0" collapsed="false">
      <c r="B26" s="37"/>
      <c r="C26" s="37"/>
      <c r="D26" s="38" t="n">
        <f aca="false">B26</f>
        <v>0</v>
      </c>
      <c r="E26" s="38"/>
      <c r="F26" s="37"/>
      <c r="G26" s="37"/>
      <c r="H26" s="37"/>
      <c r="I26" s="39"/>
    </row>
    <row r="27" customFormat="false" ht="10.5" hidden="false" customHeight="false" outlineLevel="0" collapsed="false">
      <c r="B27" s="37"/>
      <c r="C27" s="37"/>
      <c r="D27" s="38" t="n">
        <f aca="false">B27</f>
        <v>0</v>
      </c>
      <c r="E27" s="38"/>
      <c r="F27" s="37"/>
      <c r="G27" s="37"/>
      <c r="H27" s="37"/>
      <c r="I27" s="39"/>
    </row>
    <row r="28" customFormat="false" ht="10.5" hidden="false" customHeight="false" outlineLevel="0" collapsed="false">
      <c r="F28" s="37"/>
      <c r="G28" s="37"/>
      <c r="H28" s="37"/>
      <c r="I28" s="39"/>
    </row>
    <row r="29" customFormat="false" ht="10.5" hidden="false" customHeight="false" outlineLevel="0" collapsed="false">
      <c r="F29" s="37"/>
      <c r="G29" s="37"/>
      <c r="H29" s="37"/>
      <c r="I29" s="39"/>
    </row>
    <row r="30" customFormat="false" ht="10.5" hidden="false" customHeight="false" outlineLevel="0" collapsed="false">
      <c r="F30" s="37"/>
      <c r="G30" s="37"/>
      <c r="H30" s="37"/>
      <c r="I30" s="39"/>
    </row>
    <row r="31" customFormat="false" ht="10.5" hidden="false" customHeight="false" outlineLevel="0" collapsed="false">
      <c r="F31" s="37"/>
      <c r="G31" s="37"/>
      <c r="H31" s="37"/>
      <c r="I31" s="39"/>
    </row>
    <row r="32" customFormat="false" ht="10.5" hidden="false" customHeight="false" outlineLevel="0" collapsed="false">
      <c r="F32" s="37"/>
      <c r="G32" s="37"/>
      <c r="H32" s="37"/>
      <c r="I32" s="39"/>
    </row>
    <row r="33" customFormat="false" ht="10.5" hidden="false" customHeight="false" outlineLevel="0" collapsed="false">
      <c r="F33" s="37"/>
      <c r="G33" s="37"/>
      <c r="H33" s="37"/>
      <c r="I33" s="39"/>
    </row>
    <row r="34" customFormat="false" ht="10.5" hidden="false" customHeight="false" outlineLevel="0" collapsed="false">
      <c r="F34" s="37"/>
      <c r="G34" s="37"/>
      <c r="H34" s="37"/>
      <c r="I34" s="39"/>
    </row>
    <row r="35" customFormat="false" ht="10.5" hidden="false" customHeight="false" outlineLevel="0" collapsed="false">
      <c r="F35" s="37"/>
      <c r="G35" s="37"/>
      <c r="H35" s="37"/>
      <c r="I35" s="39"/>
    </row>
    <row r="36" customFormat="false" ht="10.5" hidden="false" customHeight="false" outlineLevel="0" collapsed="false">
      <c r="F36" s="37"/>
      <c r="G36" s="37"/>
      <c r="H36" s="37"/>
      <c r="I36" s="39"/>
    </row>
    <row r="37" customFormat="false" ht="10.5" hidden="false" customHeight="false" outlineLevel="0" collapsed="false">
      <c r="F37" s="37"/>
      <c r="G37" s="37"/>
      <c r="H37" s="37"/>
      <c r="I37" s="39"/>
    </row>
    <row r="38" customFormat="false" ht="10.5" hidden="false" customHeight="false" outlineLevel="0" collapsed="false">
      <c r="F38" s="37"/>
      <c r="G38" s="37"/>
      <c r="H38" s="37"/>
      <c r="I38" s="39"/>
    </row>
    <row r="39" customFormat="false" ht="10.5" hidden="false" customHeight="false" outlineLevel="0" collapsed="false">
      <c r="F39" s="37"/>
      <c r="G39" s="37"/>
      <c r="H39" s="37"/>
      <c r="I39" s="39"/>
    </row>
    <row r="40" customFormat="false" ht="10.5" hidden="false" customHeight="false" outlineLevel="0" collapsed="false">
      <c r="F40" s="37"/>
      <c r="G40" s="37"/>
      <c r="H40" s="37"/>
      <c r="I40" s="39"/>
    </row>
    <row r="41" customFormat="false" ht="10.5" hidden="false" customHeight="false" outlineLevel="0" collapsed="false">
      <c r="F41" s="37"/>
      <c r="G41" s="37"/>
      <c r="H41" s="37"/>
      <c r="I41" s="39"/>
    </row>
    <row r="42" customFormat="false" ht="10.5" hidden="false" customHeight="false" outlineLevel="0" collapsed="false">
      <c r="F42" s="37"/>
      <c r="G42" s="37"/>
      <c r="H42" s="37"/>
      <c r="I42" s="39"/>
    </row>
    <row r="43" customFormat="false" ht="10.5" hidden="false" customHeight="false" outlineLevel="0" collapsed="false">
      <c r="F43" s="37"/>
      <c r="G43" s="37"/>
      <c r="H43" s="37"/>
      <c r="I43" s="39"/>
    </row>
    <row r="44" customFormat="false" ht="10.5" hidden="false" customHeight="false" outlineLevel="0" collapsed="false">
      <c r="F44" s="37"/>
      <c r="G44" s="37"/>
      <c r="H44" s="37"/>
      <c r="I44" s="39"/>
    </row>
    <row r="45" customFormat="false" ht="10.5" hidden="false" customHeight="false" outlineLevel="0" collapsed="false">
      <c r="F45" s="37"/>
      <c r="G45" s="37"/>
      <c r="H45" s="37"/>
      <c r="I45" s="39"/>
    </row>
    <row r="46" customFormat="false" ht="10.5" hidden="false" customHeight="false" outlineLevel="0" collapsed="false">
      <c r="F46" s="37"/>
      <c r="G46" s="37"/>
      <c r="H46" s="37"/>
      <c r="I46" s="39"/>
    </row>
    <row r="47" customFormat="false" ht="10.5" hidden="false" customHeight="false" outlineLevel="0" collapsed="false">
      <c r="F47" s="37"/>
      <c r="G47" s="37"/>
      <c r="H47" s="37"/>
      <c r="I47" s="39"/>
    </row>
    <row r="48" customFormat="false" ht="10.5" hidden="false" customHeight="false" outlineLevel="0" collapsed="false">
      <c r="F48" s="37"/>
      <c r="G48" s="37"/>
      <c r="H48" s="37"/>
      <c r="I48" s="39"/>
    </row>
    <row r="49" customFormat="false" ht="10.5" hidden="false" customHeight="false" outlineLevel="0" collapsed="false">
      <c r="F49" s="37"/>
      <c r="G49" s="37"/>
      <c r="H49" s="37"/>
      <c r="I49" s="39"/>
    </row>
    <row r="50" customFormat="false" ht="10.5" hidden="false" customHeight="false" outlineLevel="0" collapsed="false">
      <c r="F50" s="37"/>
      <c r="G50" s="37"/>
      <c r="H50" s="37"/>
      <c r="I50" s="39"/>
    </row>
    <row r="51" customFormat="false" ht="10.5" hidden="false" customHeight="false" outlineLevel="0" collapsed="false">
      <c r="F51" s="37"/>
      <c r="G51" s="37"/>
      <c r="H51" s="37"/>
      <c r="I51" s="39"/>
    </row>
    <row r="52" customFormat="false" ht="10.5" hidden="false" customHeight="false" outlineLevel="0" collapsed="false">
      <c r="F52" s="37"/>
      <c r="G52" s="37"/>
      <c r="H52" s="37"/>
      <c r="I52" s="39"/>
    </row>
    <row r="53" customFormat="false" ht="10.5" hidden="false" customHeight="false" outlineLevel="0" collapsed="false">
      <c r="F53" s="37"/>
      <c r="G53" s="37"/>
      <c r="H53" s="37"/>
      <c r="I53" s="39"/>
    </row>
    <row r="54" customFormat="false" ht="10.5" hidden="false" customHeight="false" outlineLevel="0" collapsed="false">
      <c r="F54" s="37"/>
      <c r="G54" s="37"/>
      <c r="H54" s="37"/>
      <c r="I54" s="39"/>
    </row>
    <row r="55" customFormat="false" ht="10.5" hidden="false" customHeight="false" outlineLevel="0" collapsed="false">
      <c r="F55" s="37"/>
      <c r="G55" s="37"/>
      <c r="H55" s="37"/>
      <c r="I55" s="39"/>
    </row>
    <row r="56" customFormat="false" ht="10.5" hidden="false" customHeight="false" outlineLevel="0" collapsed="false">
      <c r="F56" s="37"/>
      <c r="G56" s="37"/>
      <c r="H56" s="37"/>
      <c r="I56" s="39"/>
    </row>
    <row r="57" customFormat="false" ht="10.5" hidden="false" customHeight="false" outlineLevel="0" collapsed="false">
      <c r="F57" s="37"/>
      <c r="G57" s="37"/>
      <c r="H57" s="37"/>
      <c r="I57" s="39"/>
    </row>
    <row r="58" customFormat="false" ht="10.5" hidden="false" customHeight="false" outlineLevel="0" collapsed="false">
      <c r="F58" s="37"/>
      <c r="G58" s="37"/>
      <c r="H58" s="37"/>
      <c r="I58" s="39"/>
    </row>
    <row r="59" customFormat="false" ht="10.5" hidden="false" customHeight="false" outlineLevel="0" collapsed="false">
      <c r="F59" s="37"/>
      <c r="G59" s="37"/>
      <c r="H59" s="37"/>
      <c r="I59" s="39"/>
    </row>
    <row r="60" customFormat="false" ht="10.5" hidden="false" customHeight="false" outlineLevel="0" collapsed="false">
      <c r="F60" s="37"/>
      <c r="G60" s="37"/>
      <c r="H60" s="37"/>
      <c r="I60" s="39"/>
    </row>
    <row r="61" customFormat="false" ht="10.5" hidden="false" customHeight="false" outlineLevel="0" collapsed="false">
      <c r="F61" s="37"/>
      <c r="G61" s="37"/>
      <c r="H61" s="37"/>
      <c r="I61" s="39"/>
    </row>
    <row r="62" customFormat="false" ht="10.5" hidden="false" customHeight="false" outlineLevel="0" collapsed="false">
      <c r="F62" s="37"/>
      <c r="G62" s="37"/>
      <c r="H62" s="37"/>
      <c r="I62" s="39"/>
    </row>
    <row r="63" customFormat="false" ht="10.5" hidden="false" customHeight="false" outlineLevel="0" collapsed="false">
      <c r="F63" s="37"/>
      <c r="G63" s="37"/>
      <c r="H63" s="37"/>
      <c r="I63" s="39"/>
    </row>
    <row r="64" customFormat="false" ht="10.5" hidden="false" customHeight="false" outlineLevel="0" collapsed="false">
      <c r="F64" s="37"/>
      <c r="G64" s="37"/>
      <c r="H64" s="37"/>
      <c r="I64" s="39"/>
    </row>
    <row r="65" customFormat="false" ht="10.5" hidden="false" customHeight="false" outlineLevel="0" collapsed="false">
      <c r="F65" s="37"/>
      <c r="G65" s="37"/>
      <c r="H65" s="37"/>
      <c r="I65" s="39"/>
    </row>
    <row r="66" customFormat="false" ht="10.5" hidden="false" customHeight="false" outlineLevel="0" collapsed="false">
      <c r="F66" s="37"/>
      <c r="G66" s="37"/>
      <c r="H66" s="37"/>
      <c r="I66" s="39"/>
    </row>
    <row r="67" customFormat="false" ht="10.5" hidden="false" customHeight="false" outlineLevel="0" collapsed="false">
      <c r="F67" s="37"/>
      <c r="G67" s="37"/>
      <c r="H67" s="37"/>
      <c r="I67" s="39"/>
    </row>
    <row r="68" customFormat="false" ht="10.5" hidden="false" customHeight="false" outlineLevel="0" collapsed="false">
      <c r="F68" s="37"/>
      <c r="G68" s="37"/>
      <c r="H68" s="37"/>
      <c r="I68" s="39"/>
    </row>
    <row r="69" customFormat="false" ht="10.5" hidden="false" customHeight="false" outlineLevel="0" collapsed="false">
      <c r="F69" s="37"/>
      <c r="G69" s="37"/>
      <c r="H69" s="37"/>
      <c r="I69" s="39"/>
    </row>
    <row r="70" customFormat="false" ht="10.5" hidden="false" customHeight="false" outlineLevel="0" collapsed="false">
      <c r="F70" s="37"/>
      <c r="G70" s="37"/>
      <c r="H70" s="37"/>
      <c r="I70" s="39"/>
    </row>
    <row r="71" customFormat="false" ht="10.5" hidden="false" customHeight="false" outlineLevel="0" collapsed="false">
      <c r="F71" s="37"/>
      <c r="G71" s="37"/>
      <c r="H71" s="37"/>
      <c r="I71" s="39"/>
    </row>
    <row r="72" customFormat="false" ht="10.5" hidden="false" customHeight="false" outlineLevel="0" collapsed="false">
      <c r="F72" s="37"/>
      <c r="G72" s="37"/>
      <c r="H72" s="37"/>
      <c r="I72" s="39"/>
    </row>
    <row r="73" customFormat="false" ht="10.5" hidden="false" customHeight="false" outlineLevel="0" collapsed="false">
      <c r="F73" s="37"/>
      <c r="G73" s="37"/>
      <c r="H73" s="37"/>
      <c r="I73" s="39"/>
    </row>
    <row r="74" customFormat="false" ht="10.5" hidden="false" customHeight="false" outlineLevel="0" collapsed="false">
      <c r="F74" s="37"/>
      <c r="G74" s="37"/>
      <c r="H74" s="37"/>
      <c r="I74" s="39"/>
    </row>
    <row r="75" customFormat="false" ht="10.5" hidden="false" customHeight="false" outlineLevel="0" collapsed="false">
      <c r="F75" s="37"/>
      <c r="G75" s="37"/>
      <c r="H75" s="37"/>
      <c r="I75" s="39"/>
    </row>
    <row r="76" customFormat="false" ht="10.5" hidden="false" customHeight="false" outlineLevel="0" collapsed="false">
      <c r="F76" s="37"/>
      <c r="G76" s="37"/>
      <c r="H76" s="37"/>
      <c r="I76" s="39"/>
    </row>
    <row r="77" customFormat="false" ht="10.5" hidden="false" customHeight="false" outlineLevel="0" collapsed="false">
      <c r="F77" s="37"/>
      <c r="G77" s="37"/>
      <c r="H77" s="37"/>
      <c r="I77" s="39"/>
    </row>
    <row r="78" customFormat="false" ht="10.5" hidden="false" customHeight="false" outlineLevel="0" collapsed="false">
      <c r="F78" s="37"/>
      <c r="G78" s="37"/>
      <c r="H78" s="37"/>
      <c r="I78" s="39"/>
    </row>
    <row r="79" customFormat="false" ht="10.5" hidden="false" customHeight="false" outlineLevel="0" collapsed="false">
      <c r="F79" s="37"/>
      <c r="G79" s="37"/>
      <c r="H79" s="37"/>
      <c r="I79" s="39"/>
    </row>
    <row r="80" customFormat="false" ht="10.5" hidden="false" customHeight="false" outlineLevel="0" collapsed="false">
      <c r="F80" s="37"/>
      <c r="G80" s="37"/>
      <c r="H80" s="37"/>
      <c r="I80" s="39"/>
    </row>
    <row r="81" customFormat="false" ht="10.5" hidden="false" customHeight="false" outlineLevel="0" collapsed="false">
      <c r="F81" s="37"/>
      <c r="G81" s="37"/>
      <c r="H81" s="37"/>
      <c r="I81" s="39"/>
    </row>
    <row r="82" customFormat="false" ht="10.5" hidden="false" customHeight="false" outlineLevel="0" collapsed="false">
      <c r="F82" s="37"/>
      <c r="G82" s="37"/>
      <c r="H82" s="37"/>
      <c r="I82" s="39"/>
    </row>
    <row r="83" customFormat="false" ht="10.5" hidden="false" customHeight="false" outlineLevel="0" collapsed="false">
      <c r="F83" s="37"/>
      <c r="G83" s="37"/>
      <c r="H83" s="37"/>
      <c r="I83" s="39"/>
    </row>
    <row r="84" customFormat="false" ht="10.5" hidden="false" customHeight="false" outlineLevel="0" collapsed="false">
      <c r="F84" s="37"/>
      <c r="G84" s="37"/>
      <c r="H84" s="37"/>
      <c r="I84" s="39"/>
    </row>
    <row r="85" customFormat="false" ht="10.5" hidden="false" customHeight="false" outlineLevel="0" collapsed="false">
      <c r="F85" s="37"/>
      <c r="G85" s="37"/>
      <c r="H85" s="37"/>
      <c r="I85" s="39"/>
    </row>
    <row r="86" customFormat="false" ht="10.5" hidden="false" customHeight="false" outlineLevel="0" collapsed="false">
      <c r="F86" s="37"/>
      <c r="G86" s="37"/>
      <c r="H86" s="37"/>
      <c r="I86" s="39"/>
    </row>
    <row r="87" customFormat="false" ht="10.5" hidden="false" customHeight="false" outlineLevel="0" collapsed="false">
      <c r="F87" s="37"/>
      <c r="G87" s="37"/>
      <c r="H87" s="37"/>
      <c r="I87" s="39"/>
    </row>
    <row r="88" customFormat="false" ht="10.5" hidden="false" customHeight="false" outlineLevel="0" collapsed="false">
      <c r="F88" s="37"/>
      <c r="G88" s="37"/>
      <c r="H88" s="37"/>
      <c r="I88" s="39"/>
    </row>
    <row r="89" customFormat="false" ht="10.5" hidden="false" customHeight="false" outlineLevel="0" collapsed="false">
      <c r="F89" s="37"/>
      <c r="G89" s="37"/>
      <c r="H89" s="37"/>
      <c r="I89" s="39"/>
    </row>
    <row r="90" customFormat="false" ht="10.5" hidden="false" customHeight="false" outlineLevel="0" collapsed="false">
      <c r="F90" s="37"/>
      <c r="G90" s="37"/>
      <c r="H90" s="37"/>
      <c r="I90" s="39"/>
    </row>
    <row r="91" customFormat="false" ht="10.5" hidden="false" customHeight="false" outlineLevel="0" collapsed="false">
      <c r="F91" s="37"/>
      <c r="G91" s="37"/>
      <c r="H91" s="37"/>
      <c r="I91" s="39"/>
    </row>
    <row r="92" customFormat="false" ht="10.5" hidden="false" customHeight="false" outlineLevel="0" collapsed="false">
      <c r="F92" s="37"/>
      <c r="G92" s="37"/>
      <c r="H92" s="37"/>
      <c r="I92" s="39"/>
    </row>
    <row r="93" customFormat="false" ht="10.5" hidden="false" customHeight="false" outlineLevel="0" collapsed="false">
      <c r="F93" s="37"/>
      <c r="G93" s="37"/>
      <c r="H93" s="37"/>
      <c r="I93" s="39"/>
    </row>
    <row r="94" customFormat="false" ht="10.5" hidden="false" customHeight="false" outlineLevel="0" collapsed="false">
      <c r="F94" s="37"/>
      <c r="G94" s="37"/>
      <c r="H94" s="37"/>
      <c r="I94" s="39"/>
    </row>
    <row r="95" customFormat="false" ht="10.5" hidden="false" customHeight="false" outlineLevel="0" collapsed="false">
      <c r="F95" s="37"/>
      <c r="G95" s="37"/>
      <c r="H95" s="37"/>
      <c r="I95" s="39"/>
    </row>
    <row r="96" customFormat="false" ht="10.5" hidden="false" customHeight="false" outlineLevel="0" collapsed="false">
      <c r="F96" s="37"/>
      <c r="G96" s="37"/>
      <c r="H96" s="37"/>
      <c r="I96" s="39"/>
    </row>
    <row r="97" customFormat="false" ht="10.5" hidden="false" customHeight="false" outlineLevel="0" collapsed="false">
      <c r="F97" s="37"/>
      <c r="G97" s="37"/>
      <c r="H97" s="37"/>
      <c r="I97" s="39"/>
    </row>
    <row r="98" customFormat="false" ht="10.5" hidden="false" customHeight="false" outlineLevel="0" collapsed="false">
      <c r="F98" s="37"/>
      <c r="G98" s="37"/>
      <c r="H98" s="37"/>
      <c r="I98" s="39"/>
    </row>
    <row r="99" customFormat="false" ht="10.5" hidden="false" customHeight="false" outlineLevel="0" collapsed="false">
      <c r="F99" s="37"/>
      <c r="G99" s="37"/>
      <c r="H99" s="37"/>
      <c r="I99" s="39"/>
    </row>
    <row r="100" customFormat="false" ht="10.5" hidden="false" customHeight="false" outlineLevel="0" collapsed="false">
      <c r="F100" s="37"/>
      <c r="G100" s="37"/>
      <c r="H100" s="37"/>
      <c r="I100" s="39"/>
    </row>
    <row r="101" customFormat="false" ht="10.5" hidden="false" customHeight="false" outlineLevel="0" collapsed="false">
      <c r="F101" s="37"/>
      <c r="G101" s="37"/>
      <c r="H101" s="37"/>
      <c r="I101" s="39"/>
    </row>
    <row r="102" customFormat="false" ht="10.5" hidden="false" customHeight="false" outlineLevel="0" collapsed="false">
      <c r="F102" s="37"/>
      <c r="G102" s="37"/>
      <c r="H102" s="37"/>
      <c r="I102" s="39"/>
    </row>
    <row r="103" customFormat="false" ht="10.5" hidden="false" customHeight="false" outlineLevel="0" collapsed="false">
      <c r="F103" s="37"/>
      <c r="G103" s="37"/>
      <c r="H103" s="37"/>
      <c r="I103" s="39"/>
    </row>
    <row r="104" customFormat="false" ht="10.5" hidden="false" customHeight="false" outlineLevel="0" collapsed="false">
      <c r="F104" s="37"/>
      <c r="G104" s="37"/>
      <c r="H104" s="37"/>
      <c r="I104" s="39"/>
    </row>
    <row r="105" customFormat="false" ht="10.5" hidden="false" customHeight="false" outlineLevel="0" collapsed="false">
      <c r="F105" s="37"/>
      <c r="G105" s="37"/>
      <c r="H105" s="37"/>
      <c r="I105" s="39"/>
    </row>
    <row r="106" customFormat="false" ht="10.5" hidden="false" customHeight="false" outlineLevel="0" collapsed="false">
      <c r="F106" s="37"/>
      <c r="G106" s="37"/>
      <c r="H106" s="37"/>
      <c r="I106" s="39"/>
    </row>
    <row r="107" customFormat="false" ht="10.5" hidden="false" customHeight="false" outlineLevel="0" collapsed="false">
      <c r="F107" s="37"/>
      <c r="G107" s="37"/>
      <c r="H107" s="37"/>
      <c r="I107" s="39"/>
    </row>
  </sheetData>
  <mergeCells count="2">
    <mergeCell ref="B5:C5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10" activePane="bottomLeft" state="frozen"/>
      <selection pane="topLeft" activeCell="A1" activeCellId="0" sqref="A1"/>
      <selection pane="bottomLeft" activeCell="B24" activeCellId="0" sqref="A24: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22.56"/>
    <col collapsed="false" customWidth="true" hidden="false" outlineLevel="0" max="3" min="3" style="40" width="7.14"/>
    <col collapsed="false" customWidth="true" hidden="false" outlineLevel="0" max="4" min="4" style="40" width="9.14"/>
    <col collapsed="false" customWidth="true" hidden="false" outlineLevel="0" max="5" min="5" style="40" width="17.28"/>
    <col collapsed="false" customWidth="true" hidden="false" outlineLevel="0" max="6" min="6" style="40" width="17.14"/>
    <col collapsed="false" customWidth="true" hidden="false" outlineLevel="0" max="7" min="7" style="40" width="12.42"/>
    <col collapsed="false" customWidth="true" hidden="false" outlineLevel="0" max="8" min="8" style="40" width="9.56"/>
    <col collapsed="false" customWidth="true" hidden="false" outlineLevel="0" max="9" min="9" style="40" width="19.14"/>
    <col collapsed="false" customWidth="false" hidden="false" outlineLevel="0" max="257" min="10" style="40" width="11.42"/>
  </cols>
  <sheetData>
    <row r="1" s="41" customFormat="true" ht="6" hidden="false" customHeight="true" outlineLevel="0" collapsed="false"/>
    <row r="2" s="42" customFormat="true" ht="22.5" hidden="false" customHeight="true" outlineLevel="0" collapsed="false">
      <c r="B2" s="31" t="s">
        <v>10</v>
      </c>
    </row>
    <row r="4" customFormat="false" ht="18.75" hidden="false" customHeight="true" outlineLevel="0" collapsed="false"/>
    <row r="5" customFormat="false" ht="11.25" hidden="false" customHeight="false" outlineLevel="0" collapsed="false">
      <c r="B5" s="43" t="s">
        <v>11</v>
      </c>
      <c r="C5" s="43" t="s">
        <v>4</v>
      </c>
      <c r="D5" s="43" t="s">
        <v>12</v>
      </c>
      <c r="E5" s="43" t="s">
        <v>13</v>
      </c>
      <c r="F5" s="43" t="s">
        <v>14</v>
      </c>
      <c r="G5" s="43" t="s">
        <v>7</v>
      </c>
      <c r="H5" s="43" t="s">
        <v>8</v>
      </c>
      <c r="I5" s="43" t="s">
        <v>9</v>
      </c>
    </row>
    <row r="6" s="44" customFormat="true" ht="3" hidden="false" customHeight="true" outlineLevel="0" collapsed="false">
      <c r="B6" s="45"/>
      <c r="C6" s="45"/>
      <c r="D6" s="45"/>
      <c r="E6" s="45"/>
      <c r="F6" s="45"/>
      <c r="G6" s="45"/>
      <c r="H6" s="45"/>
      <c r="I6" s="45"/>
    </row>
    <row r="7" customFormat="false" ht="11.25" hidden="false" customHeight="false" outlineLevel="0" collapsed="false">
      <c r="B7" s="46"/>
      <c r="C7" s="47" t="str">
        <f aca="false">IF(B7="","",VLOOKUP(B7,tablaMP2,2,FALSE()))</f>
        <v/>
      </c>
      <c r="D7" s="46"/>
      <c r="E7" s="48"/>
      <c r="F7" s="46"/>
      <c r="G7" s="47" t="str">
        <f aca="false">IF(F7="","",VLOOKUP(F7,tablaproveedores,2,FALSE()))</f>
        <v/>
      </c>
      <c r="H7" s="47" t="str">
        <f aca="false">IF(F7="","",VLOOKUP(F7,tablaproveedores,3,FALSE()))</f>
        <v/>
      </c>
      <c r="I7" s="47" t="str">
        <f aca="false">IF(F7="","",VLOOKUP(F7,tablaproveedores,4,FALSE()))</f>
        <v/>
      </c>
    </row>
    <row r="8" customFormat="false" ht="11.25" hidden="false" customHeight="false" outlineLevel="0" collapsed="false">
      <c r="B8" s="46"/>
      <c r="C8" s="47" t="str">
        <f aca="false">IF(B8="","",VLOOKUP(B8,tablaMP2,2,FALSE()))</f>
        <v/>
      </c>
      <c r="D8" s="46"/>
      <c r="E8" s="48"/>
      <c r="F8" s="46"/>
      <c r="G8" s="47" t="str">
        <f aca="false">IF(F8="","",VLOOKUP(F8,tablaproveedores,2,FALSE()))</f>
        <v/>
      </c>
      <c r="H8" s="47" t="str">
        <f aca="false">IF(F8="","",VLOOKUP(F8,tablaproveedores,3,FALSE()))</f>
        <v/>
      </c>
      <c r="I8" s="47" t="str">
        <f aca="false">IF(F8="","",VLOOKUP(F8,tablaproveedores,4,FALSE()))</f>
        <v/>
      </c>
    </row>
    <row r="9" customFormat="false" ht="11.25" hidden="false" customHeight="false" outlineLevel="0" collapsed="false">
      <c r="B9" s="46"/>
      <c r="C9" s="47" t="str">
        <f aca="false">IF(B9="","",VLOOKUP(B9,tablaMP2,2,FALSE()))</f>
        <v/>
      </c>
      <c r="D9" s="46"/>
      <c r="E9" s="48"/>
      <c r="F9" s="46"/>
      <c r="G9" s="47" t="str">
        <f aca="false">IF(F9="","",VLOOKUP(F9,tablaproveedores,2,FALSE()))</f>
        <v/>
      </c>
      <c r="H9" s="47" t="str">
        <f aca="false">IF(F9="","",VLOOKUP(F9,tablaproveedores,3,FALSE()))</f>
        <v/>
      </c>
      <c r="I9" s="47" t="str">
        <f aca="false">IF(F9="","",VLOOKUP(F9,tablaproveedores,4,FALSE()))</f>
        <v/>
      </c>
    </row>
    <row r="10" customFormat="false" ht="11.25" hidden="false" customHeight="false" outlineLevel="0" collapsed="false">
      <c r="B10" s="46"/>
      <c r="C10" s="47" t="str">
        <f aca="false">IF(B10="","",VLOOKUP(B10,tablaMP2,2,FALSE()))</f>
        <v/>
      </c>
      <c r="D10" s="46"/>
      <c r="E10" s="48"/>
      <c r="F10" s="46"/>
      <c r="G10" s="47" t="str">
        <f aca="false">IF(F10="","",VLOOKUP(F10,tablaproveedores,2,FALSE()))</f>
        <v/>
      </c>
      <c r="H10" s="47" t="str">
        <f aca="false">IF(F10="","",VLOOKUP(F10,tablaproveedores,3,FALSE()))</f>
        <v/>
      </c>
      <c r="I10" s="47" t="str">
        <f aca="false">IF(F10="","",VLOOKUP(F10,tablaproveedores,4,FALSE()))</f>
        <v/>
      </c>
    </row>
    <row r="11" customFormat="false" ht="11.25" hidden="false" customHeight="false" outlineLevel="0" collapsed="false">
      <c r="B11" s="46"/>
      <c r="C11" s="47" t="str">
        <f aca="false">IF(B11="","",VLOOKUP(B11,tablaMP2,2,FALSE()))</f>
        <v/>
      </c>
      <c r="D11" s="46"/>
      <c r="E11" s="48"/>
      <c r="F11" s="46"/>
      <c r="G11" s="47" t="str">
        <f aca="false">IF(F11="","",VLOOKUP(F11,tablaproveedores,2,FALSE()))</f>
        <v/>
      </c>
      <c r="H11" s="47" t="str">
        <f aca="false">IF(F11="","",VLOOKUP(F11,tablaproveedores,3,FALSE()))</f>
        <v/>
      </c>
      <c r="I11" s="47" t="str">
        <f aca="false">IF(F11="","",VLOOKUP(F11,tablaproveedores,4,FALSE()))</f>
        <v/>
      </c>
    </row>
    <row r="12" customFormat="false" ht="11.25" hidden="false" customHeight="false" outlineLevel="0" collapsed="false">
      <c r="B12" s="46"/>
      <c r="C12" s="47" t="str">
        <f aca="false">IF(B12="","",VLOOKUP(B12,tablaMP2,2,FALSE()))</f>
        <v/>
      </c>
      <c r="D12" s="46"/>
      <c r="E12" s="48"/>
      <c r="F12" s="46"/>
      <c r="G12" s="47" t="str">
        <f aca="false">IF(F12="","",VLOOKUP(F12,tablaproveedores,2,FALSE()))</f>
        <v/>
      </c>
      <c r="H12" s="47" t="str">
        <f aca="false">IF(F12="","",VLOOKUP(F12,tablaproveedores,3,FALSE()))</f>
        <v/>
      </c>
      <c r="I12" s="47" t="str">
        <f aca="false">IF(F12="","",VLOOKUP(F12,tablaproveedores,4,FALSE()))</f>
        <v/>
      </c>
    </row>
    <row r="13" customFormat="false" ht="11.25" hidden="false" customHeight="false" outlineLevel="0" collapsed="false">
      <c r="B13" s="46"/>
      <c r="C13" s="47" t="str">
        <f aca="false">IF(B13="","",VLOOKUP(B13,tablaMP2,2,FALSE()))</f>
        <v/>
      </c>
      <c r="D13" s="46"/>
      <c r="E13" s="48"/>
      <c r="F13" s="46"/>
      <c r="G13" s="47" t="str">
        <f aca="false">IF(F13="","",VLOOKUP(F13,tablaproveedores,2,FALSE()))</f>
        <v/>
      </c>
      <c r="H13" s="47" t="str">
        <f aca="false">IF(F13="","",VLOOKUP(F13,tablaproveedores,3,FALSE()))</f>
        <v/>
      </c>
      <c r="I13" s="47" t="str">
        <f aca="false">IF(F13="","",VLOOKUP(F13,tablaproveedores,4,FALSE()))</f>
        <v/>
      </c>
    </row>
    <row r="14" customFormat="false" ht="11.25" hidden="false" customHeight="false" outlineLevel="0" collapsed="false">
      <c r="B14" s="46"/>
      <c r="C14" s="47" t="str">
        <f aca="false">IF(B14="","",VLOOKUP(B14,tablaMP2,2,FALSE()))</f>
        <v/>
      </c>
      <c r="D14" s="46"/>
      <c r="E14" s="48"/>
      <c r="F14" s="46"/>
      <c r="G14" s="47" t="str">
        <f aca="false">IF(F14="","",VLOOKUP(F14,tablaproveedores,2,FALSE()))</f>
        <v/>
      </c>
      <c r="H14" s="47" t="str">
        <f aca="false">IF(F14="","",VLOOKUP(F14,tablaproveedores,3,FALSE()))</f>
        <v/>
      </c>
      <c r="I14" s="47" t="str">
        <f aca="false">IF(F14="","",VLOOKUP(F14,tablaproveedores,4,FALSE()))</f>
        <v/>
      </c>
    </row>
    <row r="15" customFormat="false" ht="11.25" hidden="false" customHeight="false" outlineLevel="0" collapsed="false">
      <c r="B15" s="46"/>
      <c r="C15" s="47" t="str">
        <f aca="false">IF(B15="","",VLOOKUP(B15,tablaMP2,2,FALSE()))</f>
        <v/>
      </c>
      <c r="D15" s="46"/>
      <c r="E15" s="48"/>
      <c r="F15" s="46"/>
      <c r="G15" s="47" t="str">
        <f aca="false">IF(F15="","",VLOOKUP(F15,tablaproveedores,2,FALSE()))</f>
        <v/>
      </c>
      <c r="H15" s="47" t="str">
        <f aca="false">IF(F15="","",VLOOKUP(F15,tablaproveedores,3,FALSE()))</f>
        <v/>
      </c>
      <c r="I15" s="47" t="str">
        <f aca="false">IF(F15="","",VLOOKUP(F15,tablaproveedores,4,FALSE()))</f>
        <v/>
      </c>
    </row>
    <row r="16" customFormat="false" ht="11.25" hidden="false" customHeight="false" outlineLevel="0" collapsed="false">
      <c r="B16" s="46"/>
      <c r="C16" s="47" t="str">
        <f aca="false">IF(B16="","",VLOOKUP(B16,tablaMP2,2,FALSE()))</f>
        <v/>
      </c>
      <c r="D16" s="46"/>
      <c r="E16" s="48"/>
      <c r="F16" s="46"/>
      <c r="G16" s="47" t="str">
        <f aca="false">IF(F16="","",VLOOKUP(F16,tablaproveedores,2,FALSE()))</f>
        <v/>
      </c>
      <c r="H16" s="47" t="str">
        <f aca="false">IF(F16="","",VLOOKUP(F16,tablaproveedores,3,FALSE()))</f>
        <v/>
      </c>
      <c r="I16" s="47" t="str">
        <f aca="false">IF(F16="","",VLOOKUP(F16,tablaproveedores,4,FALSE()))</f>
        <v/>
      </c>
    </row>
    <row r="17" customFormat="false" ht="11.25" hidden="false" customHeight="false" outlineLevel="0" collapsed="false">
      <c r="B17" s="46"/>
      <c r="C17" s="47" t="str">
        <f aca="false">IF(B17="","",VLOOKUP(B17,tablaMP2,2,FALSE()))</f>
        <v/>
      </c>
      <c r="D17" s="46"/>
      <c r="E17" s="48"/>
      <c r="F17" s="46"/>
      <c r="G17" s="47" t="str">
        <f aca="false">IF(F17="","",VLOOKUP(F17,tablaproveedores,2,FALSE()))</f>
        <v/>
      </c>
      <c r="H17" s="47" t="str">
        <f aca="false">IF(F17="","",VLOOKUP(F17,tablaproveedores,3,FALSE()))</f>
        <v/>
      </c>
      <c r="I17" s="47" t="str">
        <f aca="false">IF(F17="","",VLOOKUP(F17,tablaproveedores,4,FALSE()))</f>
        <v/>
      </c>
    </row>
    <row r="18" customFormat="false" ht="11.25" hidden="false" customHeight="false" outlineLevel="0" collapsed="false">
      <c r="B18" s="46"/>
      <c r="C18" s="47" t="str">
        <f aca="false">IF(B18="","",VLOOKUP(B18,tablaMP2,2,FALSE()))</f>
        <v/>
      </c>
      <c r="D18" s="46"/>
      <c r="E18" s="48"/>
      <c r="F18" s="46"/>
      <c r="G18" s="47" t="str">
        <f aca="false">IF(F18="","",VLOOKUP(F18,tablaproveedores,2,FALSE()))</f>
        <v/>
      </c>
      <c r="H18" s="47" t="str">
        <f aca="false">IF(F18="","",VLOOKUP(F18,tablaproveedores,3,FALSE()))</f>
        <v/>
      </c>
      <c r="I18" s="47" t="str">
        <f aca="false">IF(F18="","",VLOOKUP(F18,tablaproveedores,4,FALSE()))</f>
        <v/>
      </c>
    </row>
    <row r="19" customFormat="false" ht="11.25" hidden="false" customHeight="false" outlineLevel="0" collapsed="false">
      <c r="B19" s="46"/>
      <c r="C19" s="47" t="str">
        <f aca="false">IF(B19="","",VLOOKUP(B19,tablaMP2,2,FALSE()))</f>
        <v/>
      </c>
      <c r="D19" s="46"/>
      <c r="E19" s="48"/>
      <c r="F19" s="46"/>
      <c r="G19" s="47" t="str">
        <f aca="false">IF(F19="","",VLOOKUP(F19,tablaproveedores,2,FALSE()))</f>
        <v/>
      </c>
      <c r="H19" s="47" t="str">
        <f aca="false">IF(F19="","",VLOOKUP(F19,tablaproveedores,3,FALSE()))</f>
        <v/>
      </c>
      <c r="I19" s="47" t="str">
        <f aca="false">IF(F19="","",VLOOKUP(F19,tablaproveedores,4,FALSE()))</f>
        <v/>
      </c>
    </row>
    <row r="20" customFormat="false" ht="11.25" hidden="false" customHeight="false" outlineLevel="0" collapsed="false">
      <c r="B20" s="46"/>
      <c r="C20" s="47" t="str">
        <f aca="false">IF(B20="","",VLOOKUP(B20,tablaMP2,2,FALSE()))</f>
        <v/>
      </c>
      <c r="D20" s="46"/>
      <c r="E20" s="48"/>
      <c r="F20" s="46"/>
      <c r="G20" s="47" t="str">
        <f aca="false">IF(F20="","",VLOOKUP(F20,tablaproveedores,2,FALSE()))</f>
        <v/>
      </c>
      <c r="H20" s="47" t="str">
        <f aca="false">IF(F20="","",VLOOKUP(F20,tablaproveedores,3,FALSE()))</f>
        <v/>
      </c>
      <c r="I20" s="47" t="str">
        <f aca="false">IF(F20="","",VLOOKUP(F20,tablaproveedores,4,FALSE()))</f>
        <v/>
      </c>
    </row>
    <row r="21" customFormat="false" ht="11.25" hidden="false" customHeight="false" outlineLevel="0" collapsed="false">
      <c r="B21" s="46"/>
      <c r="C21" s="47" t="str">
        <f aca="false">IF(B21="","",VLOOKUP(B21,tablaMP2,2,FALSE()))</f>
        <v/>
      </c>
      <c r="D21" s="46"/>
      <c r="E21" s="48"/>
      <c r="F21" s="46"/>
      <c r="G21" s="47" t="str">
        <f aca="false">IF(F21="","",VLOOKUP(F21,tablaproveedores,2,FALSE()))</f>
        <v/>
      </c>
      <c r="H21" s="47" t="str">
        <f aca="false">IF(F21="","",VLOOKUP(F21,tablaproveedores,3,FALSE()))</f>
        <v/>
      </c>
      <c r="I21" s="47" t="str">
        <f aca="false">IF(F21="","",VLOOKUP(F21,tablaproveedores,4,FALSE()))</f>
        <v/>
      </c>
    </row>
    <row r="22" customFormat="false" ht="11.25" hidden="false" customHeight="false" outlineLevel="0" collapsed="false">
      <c r="B22" s="46"/>
      <c r="C22" s="47" t="str">
        <f aca="false">IF(B22="","",VLOOKUP(B22,tablaMP2,2,FALSE()))</f>
        <v/>
      </c>
      <c r="D22" s="46"/>
      <c r="E22" s="48"/>
      <c r="F22" s="46"/>
      <c r="G22" s="47" t="str">
        <f aca="false">IF(F22="","",VLOOKUP(F22,tablaproveedores,2,FALSE()))</f>
        <v/>
      </c>
      <c r="H22" s="47" t="str">
        <f aca="false">IF(F22="","",VLOOKUP(F22,tablaproveedores,3,FALSE()))</f>
        <v/>
      </c>
      <c r="I22" s="47" t="str">
        <f aca="false">IF(F22="","",VLOOKUP(F22,tablaproveedores,4,FALSE()))</f>
        <v/>
      </c>
    </row>
    <row r="23" customFormat="false" ht="11.25" hidden="false" customHeight="false" outlineLevel="0" collapsed="false">
      <c r="B23" s="46"/>
      <c r="C23" s="47" t="str">
        <f aca="false">IF(B23="","",VLOOKUP(B23,tablaMP2,2,FALSE()))</f>
        <v/>
      </c>
      <c r="D23" s="46"/>
      <c r="E23" s="48"/>
      <c r="F23" s="46"/>
      <c r="G23" s="47" t="str">
        <f aca="false">IF(F23="","",VLOOKUP(F23,tablaproveedores,2,FALSE()))</f>
        <v/>
      </c>
      <c r="H23" s="47" t="str">
        <f aca="false">IF(F23="","",VLOOKUP(F23,tablaproveedores,3,FALSE()))</f>
        <v/>
      </c>
      <c r="I23" s="47" t="str">
        <f aca="false">IF(F23="","",VLOOKUP(F23,tablaproveedores,4,FALSE()))</f>
        <v/>
      </c>
    </row>
    <row r="24" customFormat="false" ht="11.25" hidden="false" customHeight="false" outlineLevel="0" collapsed="false">
      <c r="B24" s="46"/>
      <c r="C24" s="47" t="str">
        <f aca="false">IF(B24="","",VLOOKUP(B24,tablaMP2,2,FALSE()))</f>
        <v/>
      </c>
      <c r="D24" s="46"/>
      <c r="E24" s="48"/>
      <c r="F24" s="46"/>
      <c r="G24" s="47" t="str">
        <f aca="false">IF(F24="","",VLOOKUP(F24,tablaproveedores,2,FALSE()))</f>
        <v/>
      </c>
      <c r="H24" s="47" t="str">
        <f aca="false">IF(F24="","",VLOOKUP(F24,tablaproveedores,3,FALSE()))</f>
        <v/>
      </c>
      <c r="I24" s="47" t="str">
        <f aca="false">IF(F24="","",VLOOKUP(F24,tablaproveedores,4,FALSE()))</f>
        <v/>
      </c>
    </row>
    <row r="25" customFormat="false" ht="11.25" hidden="false" customHeight="false" outlineLevel="0" collapsed="false">
      <c r="B25" s="46"/>
      <c r="C25" s="47" t="str">
        <f aca="false">IF(B25="","",VLOOKUP(B25,tablaMP2,2,FALSE()))</f>
        <v/>
      </c>
      <c r="D25" s="46"/>
      <c r="E25" s="48"/>
      <c r="F25" s="46"/>
      <c r="G25" s="47" t="str">
        <f aca="false">IF(F25="","",VLOOKUP(F25,tablaproveedores,2,FALSE()))</f>
        <v/>
      </c>
      <c r="H25" s="47" t="str">
        <f aca="false">IF(F25="","",VLOOKUP(F25,tablaproveedores,3,FALSE()))</f>
        <v/>
      </c>
      <c r="I25" s="47" t="str">
        <f aca="false">IF(F25="","",VLOOKUP(F25,tablaproveedores,4,FALSE()))</f>
        <v/>
      </c>
    </row>
    <row r="26" customFormat="false" ht="11.25" hidden="false" customHeight="false" outlineLevel="0" collapsed="false">
      <c r="B26" s="46"/>
      <c r="C26" s="47" t="str">
        <f aca="false">IF(B26="","",VLOOKUP(B26,tablaMP2,2,FALSE()))</f>
        <v/>
      </c>
      <c r="D26" s="46"/>
      <c r="E26" s="48"/>
      <c r="F26" s="46"/>
      <c r="G26" s="47" t="str">
        <f aca="false">IF(F26="","",VLOOKUP(F26,tablaproveedores,2,FALSE()))</f>
        <v/>
      </c>
      <c r="H26" s="47" t="str">
        <f aca="false">IF(F26="","",VLOOKUP(F26,tablaproveedores,3,FALSE()))</f>
        <v/>
      </c>
      <c r="I26" s="47" t="str">
        <f aca="false">IF(F26="","",VLOOKUP(F26,tablaproveedores,4,FALSE()))</f>
        <v/>
      </c>
    </row>
    <row r="27" customFormat="false" ht="11.25" hidden="false" customHeight="false" outlineLevel="0" collapsed="false">
      <c r="B27" s="46"/>
      <c r="C27" s="47" t="str">
        <f aca="false">IF(B27="","",VLOOKUP(B27,tablaMP2,2,FALSE()))</f>
        <v/>
      </c>
      <c r="D27" s="46"/>
      <c r="E27" s="48"/>
      <c r="F27" s="46"/>
      <c r="G27" s="47" t="str">
        <f aca="false">IF(F27="","",VLOOKUP(F27,tablaproveedores,2,FALSE()))</f>
        <v/>
      </c>
      <c r="H27" s="47" t="str">
        <f aca="false">IF(F27="","",VLOOKUP(F27,tablaproveedores,3,FALSE()))</f>
        <v/>
      </c>
      <c r="I27" s="47" t="str">
        <f aca="false">IF(F27="","",VLOOKUP(F27,tablaproveedores,4,FALSE()))</f>
        <v/>
      </c>
    </row>
    <row r="28" customFormat="false" ht="11.25" hidden="false" customHeight="false" outlineLevel="0" collapsed="false">
      <c r="B28" s="46"/>
      <c r="C28" s="47" t="str">
        <f aca="false">IF(B28="","",VLOOKUP(B28,tablaMP2,2,FALSE()))</f>
        <v/>
      </c>
      <c r="D28" s="46"/>
      <c r="E28" s="48"/>
      <c r="F28" s="46"/>
      <c r="G28" s="47" t="str">
        <f aca="false">IF(F28="","",VLOOKUP(F28,tablaproveedores,2,FALSE()))</f>
        <v/>
      </c>
      <c r="H28" s="47" t="str">
        <f aca="false">IF(F28="","",VLOOKUP(F28,tablaproveedores,3,FALSE()))</f>
        <v/>
      </c>
      <c r="I28" s="47" t="str">
        <f aca="false">IF(F28="","",VLOOKUP(F28,tablaproveedores,4,FALSE()))</f>
        <v/>
      </c>
    </row>
    <row r="29" customFormat="false" ht="11.25" hidden="false" customHeight="false" outlineLevel="0" collapsed="false">
      <c r="B29" s="46"/>
      <c r="C29" s="47" t="str">
        <f aca="false">IF(B29="","",VLOOKUP(B29,tablaMP2,2,FALSE()))</f>
        <v/>
      </c>
      <c r="D29" s="46"/>
      <c r="E29" s="48"/>
      <c r="F29" s="46"/>
      <c r="G29" s="47" t="str">
        <f aca="false">IF(F29="","",VLOOKUP(F29,tablaproveedores,2,FALSE()))</f>
        <v/>
      </c>
      <c r="H29" s="47" t="str">
        <f aca="false">IF(F29="","",VLOOKUP(F29,tablaproveedores,3,FALSE()))</f>
        <v/>
      </c>
      <c r="I29" s="47" t="str">
        <f aca="false">IF(F29="","",VLOOKUP(F29,tablaproveedores,4,FALSE()))</f>
        <v/>
      </c>
    </row>
    <row r="30" customFormat="false" ht="11.25" hidden="false" customHeight="false" outlineLevel="0" collapsed="false">
      <c r="B30" s="46"/>
      <c r="C30" s="47" t="str">
        <f aca="false">IF(B30="","",VLOOKUP(B30,tablaMP2,2,FALSE()))</f>
        <v/>
      </c>
      <c r="D30" s="46"/>
      <c r="E30" s="48"/>
      <c r="F30" s="46"/>
      <c r="G30" s="47" t="str">
        <f aca="false">IF(F30="","",VLOOKUP(F30,tablaproveedores,2,FALSE()))</f>
        <v/>
      </c>
      <c r="H30" s="47" t="str">
        <f aca="false">IF(F30="","",VLOOKUP(F30,tablaproveedores,3,FALSE()))</f>
        <v/>
      </c>
      <c r="I30" s="47" t="str">
        <f aca="false">IF(F30="","",VLOOKUP(F30,tablaproveedores,4,FALSE()))</f>
        <v/>
      </c>
    </row>
    <row r="31" customFormat="false" ht="11.25" hidden="false" customHeight="false" outlineLevel="0" collapsed="false">
      <c r="B31" s="46"/>
      <c r="C31" s="47" t="str">
        <f aca="false">IF(B31="","",VLOOKUP(B31,tablaMP2,2,FALSE()))</f>
        <v/>
      </c>
      <c r="D31" s="46"/>
      <c r="E31" s="48"/>
      <c r="F31" s="46"/>
      <c r="G31" s="47" t="str">
        <f aca="false">IF(F31="","",VLOOKUP(F31,tablaproveedores,2,FALSE()))</f>
        <v/>
      </c>
      <c r="H31" s="47" t="str">
        <f aca="false">IF(F31="","",VLOOKUP(F31,tablaproveedores,3,FALSE()))</f>
        <v/>
      </c>
      <c r="I31" s="47" t="str">
        <f aca="false">IF(F31="","",VLOOKUP(F31,tablaproveedores,4,FALSE()))</f>
        <v/>
      </c>
    </row>
    <row r="32" customFormat="false" ht="11.25" hidden="false" customHeight="false" outlineLevel="0" collapsed="false">
      <c r="B32" s="46"/>
      <c r="C32" s="47" t="str">
        <f aca="false">IF(B32="","",VLOOKUP(B32,tablaMP2,2,FALSE()))</f>
        <v/>
      </c>
      <c r="D32" s="46"/>
      <c r="E32" s="48"/>
      <c r="F32" s="46"/>
      <c r="G32" s="47" t="str">
        <f aca="false">IF(F32="","",VLOOKUP(F32,tablaproveedores,2,FALSE()))</f>
        <v/>
      </c>
      <c r="H32" s="47" t="str">
        <f aca="false">IF(F32="","",VLOOKUP(F32,tablaproveedores,3,FALSE()))</f>
        <v/>
      </c>
      <c r="I32" s="47" t="str">
        <f aca="false">IF(F32="","",VLOOKUP(F32,tablaproveedores,4,FALSE()))</f>
        <v/>
      </c>
    </row>
    <row r="33" customFormat="false" ht="11.25" hidden="false" customHeight="false" outlineLevel="0" collapsed="false">
      <c r="B33" s="46"/>
      <c r="C33" s="47" t="str">
        <f aca="false">IF(B33="","",VLOOKUP(B33,tablaMP2,2,FALSE()))</f>
        <v/>
      </c>
      <c r="D33" s="46"/>
      <c r="E33" s="48"/>
      <c r="F33" s="46"/>
      <c r="G33" s="47" t="str">
        <f aca="false">IF(F33="","",VLOOKUP(F33,tablaproveedores,2,FALSE()))</f>
        <v/>
      </c>
      <c r="H33" s="47" t="str">
        <f aca="false">IF(F33="","",VLOOKUP(F33,tablaproveedores,3,FALSE()))</f>
        <v/>
      </c>
      <c r="I33" s="47" t="str">
        <f aca="false">IF(F33="","",VLOOKUP(F33,tablaproveedores,4,FALSE()))</f>
        <v/>
      </c>
    </row>
    <row r="34" customFormat="false" ht="11.25" hidden="false" customHeight="false" outlineLevel="0" collapsed="false">
      <c r="B34" s="46"/>
      <c r="C34" s="47" t="str">
        <f aca="false">IF(B34="","",VLOOKUP(B34,tablaMP2,2,FALSE()))</f>
        <v/>
      </c>
      <c r="D34" s="46"/>
      <c r="E34" s="48"/>
      <c r="F34" s="46"/>
      <c r="G34" s="47" t="str">
        <f aca="false">IF(F34="","",VLOOKUP(F34,tablaproveedores,2,FALSE()))</f>
        <v/>
      </c>
      <c r="H34" s="47" t="str">
        <f aca="false">IF(F34="","",VLOOKUP(F34,tablaproveedores,3,FALSE()))</f>
        <v/>
      </c>
      <c r="I34" s="47" t="str">
        <f aca="false">IF(F34="","",VLOOKUP(F34,tablaproveedores,4,FALSE()))</f>
        <v/>
      </c>
    </row>
    <row r="35" customFormat="false" ht="11.25" hidden="false" customHeight="false" outlineLevel="0" collapsed="false">
      <c r="B35" s="46"/>
      <c r="C35" s="47" t="str">
        <f aca="false">IF(B35="","",VLOOKUP(B35,tablaMP2,2,FALSE()))</f>
        <v/>
      </c>
      <c r="D35" s="46"/>
      <c r="E35" s="48"/>
      <c r="F35" s="46"/>
      <c r="G35" s="47" t="str">
        <f aca="false">IF(F35="","",VLOOKUP(F35,tablaproveedores,2,FALSE()))</f>
        <v/>
      </c>
      <c r="H35" s="47" t="str">
        <f aca="false">IF(F35="","",VLOOKUP(F35,tablaproveedores,3,FALSE()))</f>
        <v/>
      </c>
      <c r="I35" s="47" t="str">
        <f aca="false">IF(F35="","",VLOOKUP(F35,tablaproveedores,4,FALSE()))</f>
        <v/>
      </c>
    </row>
    <row r="36" customFormat="false" ht="11.25" hidden="false" customHeight="false" outlineLevel="0" collapsed="false">
      <c r="B36" s="46"/>
      <c r="C36" s="47" t="str">
        <f aca="false">IF(B36="","",VLOOKUP(B36,tablaMP2,2,FALSE()))</f>
        <v/>
      </c>
      <c r="D36" s="46"/>
      <c r="E36" s="48"/>
      <c r="F36" s="46"/>
      <c r="G36" s="47" t="str">
        <f aca="false">IF(F36="","",VLOOKUP(F36,tablaproveedores,2,FALSE()))</f>
        <v/>
      </c>
      <c r="H36" s="47" t="str">
        <f aca="false">IF(F36="","",VLOOKUP(F36,tablaproveedores,3,FALSE()))</f>
        <v/>
      </c>
      <c r="I36" s="47" t="str">
        <f aca="false">IF(F36="","",VLOOKUP(F36,tablaproveedores,4,FALSE()))</f>
        <v/>
      </c>
    </row>
    <row r="37" customFormat="false" ht="11.25" hidden="false" customHeight="false" outlineLevel="0" collapsed="false">
      <c r="B37" s="46"/>
      <c r="C37" s="47" t="str">
        <f aca="false">IF(B37="","",VLOOKUP(B37,tablaMP2,2,FALSE()))</f>
        <v/>
      </c>
      <c r="D37" s="46"/>
      <c r="E37" s="48"/>
      <c r="F37" s="46"/>
      <c r="G37" s="47" t="str">
        <f aca="false">IF(F37="","",VLOOKUP(F37,tablaproveedores,2,FALSE()))</f>
        <v/>
      </c>
      <c r="H37" s="47" t="str">
        <f aca="false">IF(F37="","",VLOOKUP(F37,tablaproveedores,3,FALSE()))</f>
        <v/>
      </c>
      <c r="I37" s="47" t="str">
        <f aca="false">IF(F37="","",VLOOKUP(F37,tablaproveedores,4,FALSE()))</f>
        <v/>
      </c>
    </row>
    <row r="38" customFormat="false" ht="11.25" hidden="false" customHeight="false" outlineLevel="0" collapsed="false">
      <c r="B38" s="46"/>
      <c r="C38" s="47" t="str">
        <f aca="false">IF(B38="","",VLOOKUP(B38,tablaMP2,2,FALSE()))</f>
        <v/>
      </c>
      <c r="D38" s="46"/>
      <c r="E38" s="48"/>
      <c r="F38" s="46"/>
      <c r="G38" s="47" t="str">
        <f aca="false">IF(F38="","",VLOOKUP(F38,tablaproveedores,2,FALSE()))</f>
        <v/>
      </c>
      <c r="H38" s="47" t="str">
        <f aca="false">IF(F38="","",VLOOKUP(F38,tablaproveedores,3,FALSE()))</f>
        <v/>
      </c>
      <c r="I38" s="47" t="str">
        <f aca="false">IF(F38="","",VLOOKUP(F38,tablaproveedores,4,FALSE()))</f>
        <v/>
      </c>
    </row>
    <row r="39" customFormat="false" ht="11.25" hidden="false" customHeight="false" outlineLevel="0" collapsed="false">
      <c r="B39" s="46"/>
      <c r="C39" s="47" t="str">
        <f aca="false">IF(B39="","",VLOOKUP(B39,tablaMP2,2,FALSE()))</f>
        <v/>
      </c>
      <c r="D39" s="46"/>
      <c r="E39" s="48"/>
      <c r="F39" s="46"/>
      <c r="G39" s="47" t="str">
        <f aca="false">IF(F39="","",VLOOKUP(F39,tablaproveedores,2,FALSE()))</f>
        <v/>
      </c>
      <c r="H39" s="47" t="str">
        <f aca="false">IF(F39="","",VLOOKUP(F39,tablaproveedores,3,FALSE()))</f>
        <v/>
      </c>
      <c r="I39" s="47" t="str">
        <f aca="false">IF(F39="","",VLOOKUP(F39,tablaproveedores,4,FALSE()))</f>
        <v/>
      </c>
    </row>
    <row r="40" customFormat="false" ht="11.25" hidden="false" customHeight="false" outlineLevel="0" collapsed="false">
      <c r="B40" s="46"/>
      <c r="C40" s="47" t="str">
        <f aca="false">IF(B40="","",VLOOKUP(B40,tablaMP2,2,FALSE()))</f>
        <v/>
      </c>
      <c r="D40" s="46"/>
      <c r="E40" s="48"/>
      <c r="F40" s="46"/>
      <c r="G40" s="47" t="str">
        <f aca="false">IF(F40="","",VLOOKUP(F40,tablaproveedores,2,FALSE()))</f>
        <v/>
      </c>
      <c r="H40" s="47" t="str">
        <f aca="false">IF(F40="","",VLOOKUP(F40,tablaproveedores,3,FALSE()))</f>
        <v/>
      </c>
      <c r="I40" s="47" t="str">
        <f aca="false">IF(F40="","",VLOOKUP(F40,tablaproveedores,4,FALSE()))</f>
        <v/>
      </c>
    </row>
    <row r="41" customFormat="false" ht="11.25" hidden="false" customHeight="false" outlineLevel="0" collapsed="false">
      <c r="B41" s="46"/>
      <c r="C41" s="47" t="str">
        <f aca="false">IF(B41="","",VLOOKUP(B41,tablaMP2,2,FALSE()))</f>
        <v/>
      </c>
      <c r="D41" s="46"/>
      <c r="E41" s="48"/>
      <c r="F41" s="46"/>
      <c r="G41" s="47" t="str">
        <f aca="false">IF(F41="","",VLOOKUP(F41,tablaproveedores,2,FALSE()))</f>
        <v/>
      </c>
      <c r="H41" s="47" t="str">
        <f aca="false">IF(F41="","",VLOOKUP(F41,tablaproveedores,3,FALSE()))</f>
        <v/>
      </c>
      <c r="I41" s="47" t="str">
        <f aca="false">IF(F41="","",VLOOKUP(F41,tablaproveedores,4,FALSE()))</f>
        <v/>
      </c>
    </row>
    <row r="42" customFormat="false" ht="11.25" hidden="false" customHeight="false" outlineLevel="0" collapsed="false">
      <c r="B42" s="46"/>
      <c r="C42" s="47" t="str">
        <f aca="false">IF(B42="","",VLOOKUP(B42,tablaMP2,2,FALSE()))</f>
        <v/>
      </c>
      <c r="D42" s="46"/>
      <c r="E42" s="48"/>
      <c r="F42" s="46"/>
      <c r="G42" s="47" t="str">
        <f aca="false">IF(F42="","",VLOOKUP(F42,tablaproveedores,2,FALSE()))</f>
        <v/>
      </c>
      <c r="H42" s="47" t="str">
        <f aca="false">IF(F42="","",VLOOKUP(F42,tablaproveedores,3,FALSE()))</f>
        <v/>
      </c>
      <c r="I42" s="47" t="str">
        <f aca="false">IF(F42="","",VLOOKUP(F42,tablaproveedores,4,FALSE()))</f>
        <v/>
      </c>
    </row>
    <row r="43" customFormat="false" ht="11.25" hidden="false" customHeight="false" outlineLevel="0" collapsed="false">
      <c r="B43" s="46"/>
      <c r="C43" s="47" t="str">
        <f aca="false">IF(B43="","",VLOOKUP(B43,tablaMP2,2,FALSE()))</f>
        <v/>
      </c>
      <c r="D43" s="46"/>
      <c r="E43" s="48"/>
      <c r="F43" s="46"/>
      <c r="G43" s="47" t="str">
        <f aca="false">IF(F43="","",VLOOKUP(F43,tablaproveedores,2,FALSE()))</f>
        <v/>
      </c>
      <c r="H43" s="47" t="str">
        <f aca="false">IF(F43="","",VLOOKUP(F43,tablaproveedores,3,FALSE()))</f>
        <v/>
      </c>
      <c r="I43" s="47" t="str">
        <f aca="false">IF(F43="","",VLOOKUP(F43,tablaproveedores,4,FALSE()))</f>
        <v/>
      </c>
    </row>
    <row r="44" customFormat="false" ht="11.25" hidden="false" customHeight="false" outlineLevel="0" collapsed="false">
      <c r="B44" s="46"/>
      <c r="C44" s="47" t="str">
        <f aca="false">IF(B44="","",VLOOKUP(B44,tablaMP2,2,FALSE()))</f>
        <v/>
      </c>
      <c r="D44" s="46"/>
      <c r="E44" s="48"/>
      <c r="F44" s="46"/>
      <c r="G44" s="47" t="str">
        <f aca="false">IF(F44="","",VLOOKUP(F44,tablaproveedores,2,FALSE()))</f>
        <v/>
      </c>
      <c r="H44" s="47" t="str">
        <f aca="false">IF(F44="","",VLOOKUP(F44,tablaproveedores,3,FALSE()))</f>
        <v/>
      </c>
      <c r="I44" s="47" t="str">
        <f aca="false">IF(F44="","",VLOOKUP(F44,tablaproveedores,4,FALSE()))</f>
        <v/>
      </c>
    </row>
    <row r="45" customFormat="false" ht="11.25" hidden="false" customHeight="false" outlineLevel="0" collapsed="false">
      <c r="B45" s="46"/>
      <c r="C45" s="47" t="str">
        <f aca="false">IF(B45="","",VLOOKUP(B45,tablaMP2,2,FALSE()))</f>
        <v/>
      </c>
      <c r="D45" s="46"/>
      <c r="E45" s="48"/>
      <c r="F45" s="46"/>
      <c r="G45" s="47" t="str">
        <f aca="false">IF(F45="","",VLOOKUP(F45,tablaproveedores,2,FALSE()))</f>
        <v/>
      </c>
      <c r="H45" s="47" t="str">
        <f aca="false">IF(F45="","",VLOOKUP(F45,tablaproveedores,3,FALSE()))</f>
        <v/>
      </c>
      <c r="I45" s="47" t="str">
        <f aca="false">IF(F45="","",VLOOKUP(F45,tablaproveedores,4,FALSE()))</f>
        <v/>
      </c>
    </row>
    <row r="46" customFormat="false" ht="11.25" hidden="false" customHeight="false" outlineLevel="0" collapsed="false">
      <c r="B46" s="46"/>
      <c r="C46" s="47" t="str">
        <f aca="false">IF(B46="","",VLOOKUP(B46,tablaMP2,2,FALSE()))</f>
        <v/>
      </c>
      <c r="D46" s="46"/>
      <c r="E46" s="48"/>
      <c r="F46" s="46"/>
      <c r="G46" s="47" t="str">
        <f aca="false">IF(F46="","",VLOOKUP(F46,tablaproveedores,2,FALSE()))</f>
        <v/>
      </c>
      <c r="H46" s="47" t="str">
        <f aca="false">IF(F46="","",VLOOKUP(F46,tablaproveedores,3,FALSE()))</f>
        <v/>
      </c>
      <c r="I46" s="47" t="str">
        <f aca="false">IF(F46="","",VLOOKUP(F46,tablaproveedores,4,FALSE()))</f>
        <v/>
      </c>
    </row>
    <row r="47" customFormat="false" ht="11.25" hidden="false" customHeight="false" outlineLevel="0" collapsed="false">
      <c r="B47" s="46"/>
      <c r="C47" s="47" t="str">
        <f aca="false">IF(B47="","",VLOOKUP(B47,tablaMP2,2,FALSE()))</f>
        <v/>
      </c>
      <c r="D47" s="46"/>
      <c r="E47" s="48"/>
      <c r="F47" s="46"/>
      <c r="G47" s="47" t="str">
        <f aca="false">IF(F47="","",VLOOKUP(F47,tablaproveedores,2,FALSE()))</f>
        <v/>
      </c>
      <c r="H47" s="47" t="str">
        <f aca="false">IF(F47="","",VLOOKUP(F47,tablaproveedores,3,FALSE()))</f>
        <v/>
      </c>
      <c r="I47" s="47" t="str">
        <f aca="false">IF(F47="","",VLOOKUP(F47,tablaproveedores,4,FALSE()))</f>
        <v/>
      </c>
    </row>
    <row r="48" customFormat="false" ht="11.25" hidden="false" customHeight="false" outlineLevel="0" collapsed="false">
      <c r="B48" s="46"/>
      <c r="C48" s="47" t="str">
        <f aca="false">IF(B48="","",VLOOKUP(B48,tablaMP2,2,FALSE()))</f>
        <v/>
      </c>
      <c r="D48" s="46"/>
      <c r="E48" s="48"/>
      <c r="F48" s="46"/>
      <c r="G48" s="47" t="str">
        <f aca="false">IF(F48="","",VLOOKUP(F48,tablaproveedores,2,FALSE()))</f>
        <v/>
      </c>
      <c r="H48" s="47" t="str">
        <f aca="false">IF(F48="","",VLOOKUP(F48,tablaproveedores,3,FALSE()))</f>
        <v/>
      </c>
      <c r="I48" s="47" t="str">
        <f aca="false">IF(F48="","",VLOOKUP(F48,tablaproveedores,4,FALSE()))</f>
        <v/>
      </c>
    </row>
    <row r="49" customFormat="false" ht="11.25" hidden="false" customHeight="false" outlineLevel="0" collapsed="false">
      <c r="B49" s="46"/>
      <c r="C49" s="47" t="str">
        <f aca="false">IF(B49="","",VLOOKUP(B49,tablaMP2,2,FALSE()))</f>
        <v/>
      </c>
      <c r="D49" s="46"/>
      <c r="E49" s="48"/>
      <c r="F49" s="46"/>
      <c r="G49" s="47" t="str">
        <f aca="false">IF(F49="","",VLOOKUP(F49,tablaproveedores,2,FALSE()))</f>
        <v/>
      </c>
      <c r="H49" s="47" t="str">
        <f aca="false">IF(F49="","",VLOOKUP(F49,tablaproveedores,3,FALSE()))</f>
        <v/>
      </c>
      <c r="I49" s="47" t="str">
        <f aca="false">IF(F49="","",VLOOKUP(F49,tablaproveedores,4,FALSE()))</f>
        <v/>
      </c>
    </row>
    <row r="50" customFormat="false" ht="11.25" hidden="false" customHeight="false" outlineLevel="0" collapsed="false">
      <c r="B50" s="46"/>
      <c r="C50" s="47" t="str">
        <f aca="false">IF(B50="","",VLOOKUP(B50,tablaMP2,2,FALSE()))</f>
        <v/>
      </c>
      <c r="D50" s="46"/>
      <c r="E50" s="48"/>
      <c r="F50" s="46"/>
      <c r="G50" s="47" t="str">
        <f aca="false">IF(F50="","",VLOOKUP(F50,tablaproveedores,2,FALSE()))</f>
        <v/>
      </c>
      <c r="H50" s="47" t="str">
        <f aca="false">IF(F50="","",VLOOKUP(F50,tablaproveedores,3,FALSE()))</f>
        <v/>
      </c>
      <c r="I50" s="47" t="str">
        <f aca="false">IF(F50="","",VLOOKUP(F50,tablaproveedores,4,FALSE()))</f>
        <v/>
      </c>
    </row>
    <row r="51" customFormat="false" ht="11.25" hidden="false" customHeight="false" outlineLevel="0" collapsed="false">
      <c r="B51" s="46"/>
      <c r="C51" s="47" t="str">
        <f aca="false">IF(B51="","",VLOOKUP(B51,tablaMP2,2,FALSE()))</f>
        <v/>
      </c>
      <c r="D51" s="46"/>
      <c r="E51" s="48"/>
      <c r="F51" s="46"/>
      <c r="G51" s="47" t="str">
        <f aca="false">IF(F51="","",VLOOKUP(F51,tablaproveedores,2,FALSE()))</f>
        <v/>
      </c>
      <c r="H51" s="47" t="str">
        <f aca="false">IF(F51="","",VLOOKUP(F51,tablaproveedores,3,FALSE()))</f>
        <v/>
      </c>
      <c r="I51" s="47" t="str">
        <f aca="false">IF(F51="","",VLOOKUP(F51,tablaproveedores,4,FALSE()))</f>
        <v/>
      </c>
    </row>
    <row r="52" customFormat="false" ht="11.25" hidden="false" customHeight="false" outlineLevel="0" collapsed="false">
      <c r="B52" s="46"/>
      <c r="C52" s="47" t="str">
        <f aca="false">IF(B52="","",VLOOKUP(B52,tablaMP2,2,FALSE()))</f>
        <v/>
      </c>
      <c r="D52" s="46"/>
      <c r="E52" s="48"/>
      <c r="F52" s="46"/>
      <c r="G52" s="47" t="str">
        <f aca="false">IF(F52="","",VLOOKUP(F52,tablaproveedores,2,FALSE()))</f>
        <v/>
      </c>
      <c r="H52" s="47" t="str">
        <f aca="false">IF(F52="","",VLOOKUP(F52,tablaproveedores,3,FALSE()))</f>
        <v/>
      </c>
      <c r="I52" s="47" t="str">
        <f aca="false">IF(F52="","",VLOOKUP(F52,tablaproveedores,4,FALSE()))</f>
        <v/>
      </c>
    </row>
    <row r="53" customFormat="false" ht="11.25" hidden="false" customHeight="false" outlineLevel="0" collapsed="false">
      <c r="B53" s="46"/>
      <c r="C53" s="47" t="str">
        <f aca="false">IF(B53="","",VLOOKUP(B53,tablaMP2,2,FALSE()))</f>
        <v/>
      </c>
      <c r="D53" s="46"/>
      <c r="E53" s="48"/>
      <c r="F53" s="46"/>
      <c r="G53" s="47" t="str">
        <f aca="false">IF(F53="","",VLOOKUP(F53,tablaproveedores,2,FALSE()))</f>
        <v/>
      </c>
      <c r="H53" s="47" t="str">
        <f aca="false">IF(F53="","",VLOOKUP(F53,tablaproveedores,3,FALSE()))</f>
        <v/>
      </c>
      <c r="I53" s="47" t="str">
        <f aca="false">IF(F53="","",VLOOKUP(F53,tablaproveedores,4,FALSE()))</f>
        <v/>
      </c>
    </row>
    <row r="54" customFormat="false" ht="11.25" hidden="false" customHeight="false" outlineLevel="0" collapsed="false">
      <c r="B54" s="46"/>
      <c r="C54" s="47" t="str">
        <f aca="false">IF(B54="","",VLOOKUP(B54,tablaMP2,2,FALSE()))</f>
        <v/>
      </c>
      <c r="D54" s="46"/>
      <c r="E54" s="48"/>
      <c r="F54" s="46"/>
      <c r="G54" s="47" t="str">
        <f aca="false">IF(F54="","",VLOOKUP(F54,tablaproveedores,2,FALSE()))</f>
        <v/>
      </c>
      <c r="H54" s="47" t="str">
        <f aca="false">IF(F54="","",VLOOKUP(F54,tablaproveedores,3,FALSE()))</f>
        <v/>
      </c>
      <c r="I54" s="47" t="str">
        <f aca="false">IF(F54="","",VLOOKUP(F54,tablaproveedores,4,FALSE()))</f>
        <v/>
      </c>
    </row>
    <row r="55" customFormat="false" ht="11.25" hidden="false" customHeight="false" outlineLevel="0" collapsed="false">
      <c r="B55" s="46"/>
      <c r="C55" s="47" t="str">
        <f aca="false">IF(B55="","",VLOOKUP(B55,tablaMP2,2,FALSE()))</f>
        <v/>
      </c>
      <c r="D55" s="46"/>
      <c r="E55" s="48"/>
      <c r="F55" s="46"/>
      <c r="G55" s="47" t="str">
        <f aca="false">IF(F55="","",VLOOKUP(F55,tablaproveedores,2,FALSE()))</f>
        <v/>
      </c>
      <c r="H55" s="47" t="str">
        <f aca="false">IF(F55="","",VLOOKUP(F55,tablaproveedores,3,FALSE()))</f>
        <v/>
      </c>
      <c r="I55" s="47" t="str">
        <f aca="false">IF(F55="","",VLOOKUP(F55,tablaproveedores,4,FALSE()))</f>
        <v/>
      </c>
    </row>
    <row r="56" customFormat="false" ht="11.25" hidden="false" customHeight="false" outlineLevel="0" collapsed="false">
      <c r="B56" s="46"/>
      <c r="C56" s="47" t="str">
        <f aca="false">IF(B56="","",VLOOKUP(B56,tablaMP2,2,FALSE()))</f>
        <v/>
      </c>
      <c r="D56" s="46"/>
      <c r="E56" s="48"/>
      <c r="F56" s="46"/>
      <c r="G56" s="47" t="str">
        <f aca="false">IF(F56="","",VLOOKUP(F56,tablaproveedores,2,FALSE()))</f>
        <v/>
      </c>
      <c r="H56" s="47" t="str">
        <f aca="false">IF(F56="","",VLOOKUP(F56,tablaproveedores,3,FALSE()))</f>
        <v/>
      </c>
      <c r="I56" s="47" t="str">
        <f aca="false">IF(F56="","",VLOOKUP(F56,tablaproveedores,4,FALSE()))</f>
        <v/>
      </c>
    </row>
    <row r="57" customFormat="false" ht="11.25" hidden="false" customHeight="false" outlineLevel="0" collapsed="false">
      <c r="B57" s="46"/>
      <c r="C57" s="47" t="str">
        <f aca="false">IF(B57="","",VLOOKUP(B57,tablaMP2,2,FALSE()))</f>
        <v/>
      </c>
      <c r="D57" s="46"/>
      <c r="E57" s="48"/>
      <c r="F57" s="46"/>
      <c r="G57" s="47" t="str">
        <f aca="false">IF(F57="","",VLOOKUP(F57,tablaproveedores,2,FALSE()))</f>
        <v/>
      </c>
      <c r="H57" s="47" t="str">
        <f aca="false">IF(F57="","",VLOOKUP(F57,tablaproveedores,3,FALSE()))</f>
        <v/>
      </c>
      <c r="I57" s="47" t="str">
        <f aca="false">IF(F57="","",VLOOKUP(F57,tablaproveedores,4,FALSE()))</f>
        <v/>
      </c>
    </row>
    <row r="58" customFormat="false" ht="11.25" hidden="false" customHeight="false" outlineLevel="0" collapsed="false">
      <c r="B58" s="46"/>
      <c r="C58" s="47" t="str">
        <f aca="false">IF(B58="","",VLOOKUP(B58,tablaMP2,2,FALSE()))</f>
        <v/>
      </c>
      <c r="D58" s="46"/>
      <c r="E58" s="48"/>
      <c r="F58" s="46"/>
      <c r="G58" s="47" t="str">
        <f aca="false">IF(F58="","",VLOOKUP(F58,tablaproveedores,2,FALSE()))</f>
        <v/>
      </c>
      <c r="H58" s="47" t="str">
        <f aca="false">IF(F58="","",VLOOKUP(F58,tablaproveedores,3,FALSE()))</f>
        <v/>
      </c>
      <c r="I58" s="47" t="str">
        <f aca="false">IF(F58="","",VLOOKUP(F58,tablaproveedores,4,FALSE()))</f>
        <v/>
      </c>
    </row>
    <row r="59" customFormat="false" ht="11.25" hidden="false" customHeight="false" outlineLevel="0" collapsed="false">
      <c r="B59" s="46"/>
      <c r="C59" s="47" t="str">
        <f aca="false">IF(B59="","",VLOOKUP(B59,tablaMP2,2,FALSE()))</f>
        <v/>
      </c>
      <c r="D59" s="46"/>
      <c r="E59" s="48"/>
      <c r="F59" s="46"/>
      <c r="G59" s="47" t="str">
        <f aca="false">IF(F59="","",VLOOKUP(F59,tablaproveedores,2,FALSE()))</f>
        <v/>
      </c>
      <c r="H59" s="47" t="str">
        <f aca="false">IF(F59="","",VLOOKUP(F59,tablaproveedores,3,FALSE()))</f>
        <v/>
      </c>
      <c r="I59" s="47" t="str">
        <f aca="false">IF(F59="","",VLOOKUP(F59,tablaproveedores,4,FALSE()))</f>
        <v/>
      </c>
    </row>
    <row r="60" customFormat="false" ht="11.25" hidden="false" customHeight="false" outlineLevel="0" collapsed="false">
      <c r="B60" s="46"/>
      <c r="C60" s="47" t="str">
        <f aca="false">IF(B60="","",VLOOKUP(B60,tablaMP2,2,FALSE()))</f>
        <v/>
      </c>
      <c r="D60" s="46"/>
      <c r="E60" s="48"/>
      <c r="F60" s="46"/>
      <c r="G60" s="47" t="str">
        <f aca="false">IF(F60="","",VLOOKUP(F60,tablaproveedores,2,FALSE()))</f>
        <v/>
      </c>
      <c r="H60" s="47" t="str">
        <f aca="false">IF(F60="","",VLOOKUP(F60,tablaproveedores,3,FALSE()))</f>
        <v/>
      </c>
      <c r="I60" s="47" t="str">
        <f aca="false">IF(F60="","",VLOOKUP(F60,tablaproveedores,4,FALSE()))</f>
        <v/>
      </c>
    </row>
    <row r="61" customFormat="false" ht="11.25" hidden="false" customHeight="false" outlineLevel="0" collapsed="false">
      <c r="B61" s="46"/>
      <c r="C61" s="47" t="str">
        <f aca="false">IF(B61="","",VLOOKUP(B61,tablaMP2,2,FALSE()))</f>
        <v/>
      </c>
      <c r="D61" s="46"/>
      <c r="E61" s="48"/>
      <c r="F61" s="46"/>
      <c r="G61" s="47" t="str">
        <f aca="false">IF(F61="","",VLOOKUP(F61,tablaproveedores,2,FALSE()))</f>
        <v/>
      </c>
      <c r="H61" s="47" t="str">
        <f aca="false">IF(F61="","",VLOOKUP(F61,tablaproveedores,3,FALSE()))</f>
        <v/>
      </c>
      <c r="I61" s="47" t="str">
        <f aca="false">IF(F61="","",VLOOKUP(F61,tablaproveedores,4,FALSE()))</f>
        <v/>
      </c>
    </row>
    <row r="62" customFormat="false" ht="11.25" hidden="false" customHeight="false" outlineLevel="0" collapsed="false">
      <c r="B62" s="46"/>
      <c r="C62" s="47" t="str">
        <f aca="false">IF(B62="","",VLOOKUP(B62,tablaMP2,2,FALSE()))</f>
        <v/>
      </c>
      <c r="D62" s="46"/>
      <c r="E62" s="48"/>
      <c r="F62" s="46"/>
      <c r="G62" s="47" t="str">
        <f aca="false">IF(F62="","",VLOOKUP(F62,tablaproveedores,2,FALSE()))</f>
        <v/>
      </c>
      <c r="H62" s="47" t="str">
        <f aca="false">IF(F62="","",VLOOKUP(F62,tablaproveedores,3,FALSE()))</f>
        <v/>
      </c>
      <c r="I62" s="47" t="str">
        <f aca="false">IF(F62="","",VLOOKUP(F62,tablaproveedores,4,FALSE()))</f>
        <v/>
      </c>
    </row>
    <row r="63" customFormat="false" ht="11.25" hidden="false" customHeight="false" outlineLevel="0" collapsed="false">
      <c r="B63" s="46"/>
      <c r="C63" s="47" t="str">
        <f aca="false">IF(B63="","",VLOOKUP(B63,tablaMP2,2,FALSE()))</f>
        <v/>
      </c>
      <c r="D63" s="46"/>
      <c r="E63" s="48"/>
      <c r="F63" s="46"/>
      <c r="G63" s="47" t="str">
        <f aca="false">IF(F63="","",VLOOKUP(F63,tablaproveedores,2,FALSE()))</f>
        <v/>
      </c>
      <c r="H63" s="47" t="str">
        <f aca="false">IF(F63="","",VLOOKUP(F63,tablaproveedores,3,FALSE()))</f>
        <v/>
      </c>
      <c r="I63" s="47" t="str">
        <f aca="false">IF(F63="","",VLOOKUP(F63,tablaproveedores,4,FALSE()))</f>
        <v/>
      </c>
    </row>
    <row r="64" customFormat="false" ht="11.25" hidden="false" customHeight="false" outlineLevel="0" collapsed="false">
      <c r="B64" s="46"/>
      <c r="C64" s="47" t="str">
        <f aca="false">IF(B64="","",VLOOKUP(B64,tablaMP2,2,FALSE()))</f>
        <v/>
      </c>
      <c r="D64" s="46"/>
      <c r="E64" s="48"/>
      <c r="F64" s="46"/>
      <c r="G64" s="47" t="str">
        <f aca="false">IF(F64="","",VLOOKUP(F64,tablaproveedores,2,FALSE()))</f>
        <v/>
      </c>
      <c r="H64" s="47" t="str">
        <f aca="false">IF(F64="","",VLOOKUP(F64,tablaproveedores,3,FALSE()))</f>
        <v/>
      </c>
      <c r="I64" s="47" t="str">
        <f aca="false">IF(F64="","",VLOOKUP(F64,tablaproveedores,4,FALSE()))</f>
        <v/>
      </c>
    </row>
    <row r="65" customFormat="false" ht="11.25" hidden="false" customHeight="false" outlineLevel="0" collapsed="false">
      <c r="B65" s="46"/>
      <c r="C65" s="47" t="str">
        <f aca="false">IF(B65="","",VLOOKUP(B65,tablaMP2,2,FALSE()))</f>
        <v/>
      </c>
      <c r="D65" s="46"/>
      <c r="E65" s="48"/>
      <c r="F65" s="46"/>
      <c r="G65" s="47" t="str">
        <f aca="false">IF(F65="","",VLOOKUP(F65,tablaproveedores,2,FALSE()))</f>
        <v/>
      </c>
      <c r="H65" s="47" t="str">
        <f aca="false">IF(F65="","",VLOOKUP(F65,tablaproveedores,3,FALSE()))</f>
        <v/>
      </c>
      <c r="I65" s="47" t="str">
        <f aca="false">IF(F65="","",VLOOKUP(F65,tablaproveedores,4,FALSE()))</f>
        <v/>
      </c>
    </row>
    <row r="66" customFormat="false" ht="11.25" hidden="false" customHeight="false" outlineLevel="0" collapsed="false">
      <c r="B66" s="46"/>
      <c r="C66" s="47" t="str">
        <f aca="false">IF(B66="","",VLOOKUP(B66,tablaMP2,2,FALSE()))</f>
        <v/>
      </c>
      <c r="D66" s="46"/>
      <c r="E66" s="48"/>
      <c r="F66" s="46"/>
      <c r="G66" s="47" t="str">
        <f aca="false">IF(F66="","",VLOOKUP(F66,tablaproveedores,2,FALSE()))</f>
        <v/>
      </c>
      <c r="H66" s="47" t="str">
        <f aca="false">IF(F66="","",VLOOKUP(F66,tablaproveedores,3,FALSE()))</f>
        <v/>
      </c>
      <c r="I66" s="47" t="str">
        <f aca="false">IF(F66="","",VLOOKUP(F66,tablaproveedores,4,FALSE()))</f>
        <v/>
      </c>
    </row>
    <row r="67" customFormat="false" ht="11.25" hidden="false" customHeight="false" outlineLevel="0" collapsed="false">
      <c r="B67" s="46"/>
      <c r="C67" s="47" t="str">
        <f aca="false">IF(B67="","",VLOOKUP(B67,tablaMP2,2,FALSE()))</f>
        <v/>
      </c>
      <c r="D67" s="46"/>
      <c r="E67" s="48"/>
      <c r="F67" s="46"/>
      <c r="G67" s="47" t="str">
        <f aca="false">IF(F67="","",VLOOKUP(F67,tablaproveedores,2,FALSE()))</f>
        <v/>
      </c>
      <c r="H67" s="47" t="str">
        <f aca="false">IF(F67="","",VLOOKUP(F67,tablaproveedores,3,FALSE()))</f>
        <v/>
      </c>
      <c r="I67" s="47" t="str">
        <f aca="false">IF(F67="","",VLOOKUP(F67,tablaproveedores,4,FALSE()))</f>
        <v/>
      </c>
    </row>
    <row r="68" customFormat="false" ht="11.25" hidden="false" customHeight="false" outlineLevel="0" collapsed="false">
      <c r="B68" s="46"/>
      <c r="C68" s="47" t="str">
        <f aca="false">IF(B68="","",VLOOKUP(B68,tablaMP2,2,FALSE()))</f>
        <v/>
      </c>
      <c r="D68" s="46"/>
      <c r="E68" s="48"/>
      <c r="F68" s="46"/>
      <c r="G68" s="47" t="str">
        <f aca="false">IF(F68="","",VLOOKUP(F68,tablaproveedores,2,FALSE()))</f>
        <v/>
      </c>
      <c r="H68" s="47" t="str">
        <f aca="false">IF(F68="","",VLOOKUP(F68,tablaproveedores,3,FALSE()))</f>
        <v/>
      </c>
      <c r="I68" s="47" t="str">
        <f aca="false">IF(F68="","",VLOOKUP(F68,tablaproveedores,4,FALSE()))</f>
        <v/>
      </c>
    </row>
    <row r="69" customFormat="false" ht="11.25" hidden="false" customHeight="false" outlineLevel="0" collapsed="false">
      <c r="B69" s="46"/>
      <c r="C69" s="47" t="str">
        <f aca="false">IF(B69="","",VLOOKUP(B69,tablaMP2,2,FALSE()))</f>
        <v/>
      </c>
      <c r="D69" s="46"/>
      <c r="E69" s="48"/>
      <c r="F69" s="46"/>
      <c r="G69" s="47" t="str">
        <f aca="false">IF(F69="","",VLOOKUP(F69,tablaproveedores,2,FALSE()))</f>
        <v/>
      </c>
      <c r="H69" s="47" t="str">
        <f aca="false">IF(F69="","",VLOOKUP(F69,tablaproveedores,3,FALSE()))</f>
        <v/>
      </c>
      <c r="I69" s="47" t="str">
        <f aca="false">IF(F69="","",VLOOKUP(F69,tablaproveedores,4,FALSE()))</f>
        <v/>
      </c>
    </row>
    <row r="70" customFormat="false" ht="11.25" hidden="false" customHeight="false" outlineLevel="0" collapsed="false">
      <c r="B70" s="46"/>
      <c r="C70" s="47" t="str">
        <f aca="false">IF(B70="","",VLOOKUP(B70,tablaMP2,2,FALSE()))</f>
        <v/>
      </c>
      <c r="D70" s="46"/>
      <c r="E70" s="48"/>
      <c r="F70" s="46"/>
      <c r="G70" s="47" t="str">
        <f aca="false">IF(F70="","",VLOOKUP(F70,tablaproveedores,2,FALSE()))</f>
        <v/>
      </c>
      <c r="H70" s="47" t="str">
        <f aca="false">IF(F70="","",VLOOKUP(F70,tablaproveedores,3,FALSE()))</f>
        <v/>
      </c>
      <c r="I70" s="47" t="str">
        <f aca="false">IF(F70="","",VLOOKUP(F70,tablaproveedores,4,FALSE()))</f>
        <v/>
      </c>
    </row>
    <row r="71" customFormat="false" ht="11.25" hidden="false" customHeight="false" outlineLevel="0" collapsed="false">
      <c r="B71" s="46"/>
      <c r="C71" s="47" t="str">
        <f aca="false">IF(B71="","",VLOOKUP(B71,tablaMP2,2,FALSE()))</f>
        <v/>
      </c>
      <c r="D71" s="46"/>
      <c r="E71" s="48"/>
      <c r="F71" s="46"/>
      <c r="G71" s="47" t="str">
        <f aca="false">IF(F71="","",VLOOKUP(F71,tablaproveedores,2,FALSE()))</f>
        <v/>
      </c>
      <c r="H71" s="47" t="str">
        <f aca="false">IF(F71="","",VLOOKUP(F71,tablaproveedores,3,FALSE()))</f>
        <v/>
      </c>
      <c r="I71" s="47" t="str">
        <f aca="false">IF(F71="","",VLOOKUP(F71,tablaproveedores,4,FALSE()))</f>
        <v/>
      </c>
    </row>
    <row r="72" customFormat="false" ht="11.25" hidden="false" customHeight="false" outlineLevel="0" collapsed="false">
      <c r="B72" s="46"/>
      <c r="C72" s="47" t="str">
        <f aca="false">IF(B72="","",VLOOKUP(B72,tablaMP2,2,FALSE()))</f>
        <v/>
      </c>
      <c r="D72" s="46"/>
      <c r="E72" s="48"/>
      <c r="F72" s="46"/>
      <c r="G72" s="47" t="str">
        <f aca="false">IF(F72="","",VLOOKUP(F72,tablaproveedores,2,FALSE()))</f>
        <v/>
      </c>
      <c r="H72" s="47" t="str">
        <f aca="false">IF(F72="","",VLOOKUP(F72,tablaproveedores,3,FALSE()))</f>
        <v/>
      </c>
      <c r="I72" s="47" t="str">
        <f aca="false">IF(F72="","",VLOOKUP(F72,tablaproveedores,4,FALSE()))</f>
        <v/>
      </c>
    </row>
    <row r="73" customFormat="false" ht="11.25" hidden="false" customHeight="false" outlineLevel="0" collapsed="false">
      <c r="B73" s="46"/>
      <c r="C73" s="47" t="str">
        <f aca="false">IF(B73="","",VLOOKUP(B73,tablaMP2,2,FALSE()))</f>
        <v/>
      </c>
      <c r="D73" s="46"/>
      <c r="E73" s="48"/>
      <c r="F73" s="46"/>
      <c r="G73" s="47" t="str">
        <f aca="false">IF(F73="","",VLOOKUP(F73,tablaproveedores,2,FALSE()))</f>
        <v/>
      </c>
      <c r="H73" s="47" t="str">
        <f aca="false">IF(F73="","",VLOOKUP(F73,tablaproveedores,3,FALSE()))</f>
        <v/>
      </c>
      <c r="I73" s="47" t="str">
        <f aca="false">IF(F73="","",VLOOKUP(F73,tablaproveedores,4,FALSE()))</f>
        <v/>
      </c>
    </row>
    <row r="74" customFormat="false" ht="11.25" hidden="false" customHeight="false" outlineLevel="0" collapsed="false">
      <c r="B74" s="46"/>
      <c r="C74" s="47" t="str">
        <f aca="false">IF(B74="","",VLOOKUP(B74,tablaMP2,2,FALSE()))</f>
        <v/>
      </c>
      <c r="D74" s="46"/>
      <c r="E74" s="48"/>
      <c r="F74" s="46"/>
      <c r="G74" s="47" t="str">
        <f aca="false">IF(F74="","",VLOOKUP(F74,tablaproveedores,2,FALSE()))</f>
        <v/>
      </c>
      <c r="H74" s="47" t="str">
        <f aca="false">IF(F74="","",VLOOKUP(F74,tablaproveedores,3,FALSE()))</f>
        <v/>
      </c>
      <c r="I74" s="47" t="str">
        <f aca="false">IF(F74="","",VLOOKUP(F74,tablaproveedores,4,FALSE()))</f>
        <v/>
      </c>
    </row>
    <row r="75" customFormat="false" ht="11.25" hidden="false" customHeight="false" outlineLevel="0" collapsed="false">
      <c r="B75" s="46"/>
      <c r="C75" s="47" t="str">
        <f aca="false">IF(B75="","",VLOOKUP(B75,tablaMP2,2,FALSE()))</f>
        <v/>
      </c>
      <c r="D75" s="46"/>
      <c r="E75" s="48"/>
      <c r="F75" s="46"/>
      <c r="G75" s="47" t="str">
        <f aca="false">IF(F75="","",VLOOKUP(F75,tablaproveedores,2,FALSE()))</f>
        <v/>
      </c>
      <c r="H75" s="47" t="str">
        <f aca="false">IF(F75="","",VLOOKUP(F75,tablaproveedores,3,FALSE()))</f>
        <v/>
      </c>
      <c r="I75" s="47" t="str">
        <f aca="false">IF(F75="","",VLOOKUP(F75,tablaproveedores,4,FALSE()))</f>
        <v/>
      </c>
    </row>
    <row r="76" customFormat="false" ht="11.25" hidden="false" customHeight="false" outlineLevel="0" collapsed="false">
      <c r="B76" s="46"/>
      <c r="C76" s="47" t="str">
        <f aca="false">IF(B76="","",VLOOKUP(B76,tablaMP2,2,FALSE()))</f>
        <v/>
      </c>
      <c r="D76" s="46"/>
      <c r="E76" s="48"/>
      <c r="F76" s="46"/>
      <c r="G76" s="47" t="str">
        <f aca="false">IF(F76="","",VLOOKUP(F76,tablaproveedores,2,FALSE()))</f>
        <v/>
      </c>
      <c r="H76" s="47" t="str">
        <f aca="false">IF(F76="","",VLOOKUP(F76,tablaproveedores,3,FALSE()))</f>
        <v/>
      </c>
      <c r="I76" s="47" t="str">
        <f aca="false">IF(F76="","",VLOOKUP(F76,tablaproveedores,4,FALSE()))</f>
        <v/>
      </c>
    </row>
    <row r="77" customFormat="false" ht="11.25" hidden="false" customHeight="false" outlineLevel="0" collapsed="false">
      <c r="B77" s="46"/>
      <c r="C77" s="47" t="str">
        <f aca="false">IF(B77="","",VLOOKUP(B77,tablaMP2,2,FALSE()))</f>
        <v/>
      </c>
      <c r="D77" s="46"/>
      <c r="E77" s="48"/>
      <c r="F77" s="46"/>
      <c r="G77" s="47" t="str">
        <f aca="false">IF(F77="","",VLOOKUP(F77,tablaproveedores,2,FALSE()))</f>
        <v/>
      </c>
      <c r="H77" s="47" t="str">
        <f aca="false">IF(F77="","",VLOOKUP(F77,tablaproveedores,3,FALSE()))</f>
        <v/>
      </c>
      <c r="I77" s="47" t="str">
        <f aca="false">IF(F77="","",VLOOKUP(F77,tablaproveedores,4,FALSE()))</f>
        <v/>
      </c>
    </row>
    <row r="78" customFormat="false" ht="11.25" hidden="false" customHeight="false" outlineLevel="0" collapsed="false">
      <c r="B78" s="46"/>
      <c r="C78" s="47" t="str">
        <f aca="false">IF(B78="","",VLOOKUP(B78,tablaMP2,2,FALSE()))</f>
        <v/>
      </c>
      <c r="D78" s="46"/>
      <c r="E78" s="48"/>
      <c r="F78" s="46"/>
      <c r="G78" s="47" t="str">
        <f aca="false">IF(F78="","",VLOOKUP(F78,tablaproveedores,2,FALSE()))</f>
        <v/>
      </c>
      <c r="H78" s="47" t="str">
        <f aca="false">IF(F78="","",VLOOKUP(F78,tablaproveedores,3,FALSE()))</f>
        <v/>
      </c>
      <c r="I78" s="47" t="str">
        <f aca="false">IF(F78="","",VLOOKUP(F78,tablaproveedores,4,FALSE()))</f>
        <v/>
      </c>
    </row>
    <row r="79" customFormat="false" ht="11.25" hidden="false" customHeight="false" outlineLevel="0" collapsed="false">
      <c r="B79" s="46"/>
      <c r="C79" s="47" t="str">
        <f aca="false">IF(B79="","",VLOOKUP(B79,tablaMP2,2,FALSE()))</f>
        <v/>
      </c>
      <c r="D79" s="46"/>
      <c r="E79" s="48"/>
      <c r="F79" s="46"/>
      <c r="G79" s="47" t="str">
        <f aca="false">IF(F79="","",VLOOKUP(F79,tablaproveedores,2,FALSE()))</f>
        <v/>
      </c>
      <c r="H79" s="47" t="str">
        <f aca="false">IF(F79="","",VLOOKUP(F79,tablaproveedores,3,FALSE()))</f>
        <v/>
      </c>
      <c r="I79" s="47" t="str">
        <f aca="false">IF(F79="","",VLOOKUP(F79,tablaproveedores,4,FALSE()))</f>
        <v/>
      </c>
    </row>
    <row r="80" customFormat="false" ht="11.25" hidden="false" customHeight="false" outlineLevel="0" collapsed="false">
      <c r="B80" s="46"/>
      <c r="C80" s="47" t="str">
        <f aca="false">IF(B80="","",VLOOKUP(B80,tablaMP2,2,FALSE()))</f>
        <v/>
      </c>
      <c r="D80" s="46"/>
      <c r="E80" s="48"/>
      <c r="F80" s="46"/>
      <c r="G80" s="47" t="str">
        <f aca="false">IF(F80="","",VLOOKUP(F80,tablaproveedores,2,FALSE()))</f>
        <v/>
      </c>
      <c r="H80" s="47" t="str">
        <f aca="false">IF(F80="","",VLOOKUP(F80,tablaproveedores,3,FALSE()))</f>
        <v/>
      </c>
      <c r="I80" s="47" t="str">
        <f aca="false">IF(F80="","",VLOOKUP(F80,tablaproveedores,4,FALSE()))</f>
        <v/>
      </c>
    </row>
    <row r="81" customFormat="false" ht="11.25" hidden="false" customHeight="false" outlineLevel="0" collapsed="false">
      <c r="B81" s="46"/>
      <c r="C81" s="47" t="str">
        <f aca="false">IF(B81="","",VLOOKUP(B81,tablaMP2,2,FALSE()))</f>
        <v/>
      </c>
      <c r="D81" s="46"/>
      <c r="E81" s="48"/>
      <c r="F81" s="46"/>
      <c r="G81" s="47" t="str">
        <f aca="false">IF(F81="","",VLOOKUP(F81,tablaproveedores,2,FALSE()))</f>
        <v/>
      </c>
      <c r="H81" s="47" t="str">
        <f aca="false">IF(F81="","",VLOOKUP(F81,tablaproveedores,3,FALSE()))</f>
        <v/>
      </c>
      <c r="I81" s="47" t="str">
        <f aca="false">IF(F81="","",VLOOKUP(F81,tablaproveedores,4,FALSE()))</f>
        <v/>
      </c>
    </row>
    <row r="82" customFormat="false" ht="11.25" hidden="false" customHeight="false" outlineLevel="0" collapsed="false">
      <c r="B82" s="46"/>
      <c r="C82" s="47" t="str">
        <f aca="false">IF(B82="","",VLOOKUP(B82,tablaMP2,2,FALSE()))</f>
        <v/>
      </c>
      <c r="D82" s="46"/>
      <c r="E82" s="48"/>
      <c r="F82" s="46"/>
      <c r="G82" s="47" t="str">
        <f aca="false">IF(F82="","",VLOOKUP(F82,tablaproveedores,2,FALSE()))</f>
        <v/>
      </c>
      <c r="H82" s="47" t="str">
        <f aca="false">IF(F82="","",VLOOKUP(F82,tablaproveedores,3,FALSE()))</f>
        <v/>
      </c>
      <c r="I82" s="47" t="str">
        <f aca="false">IF(F82="","",VLOOKUP(F82,tablaproveedores,4,FALSE()))</f>
        <v/>
      </c>
    </row>
    <row r="83" customFormat="false" ht="11.25" hidden="false" customHeight="false" outlineLevel="0" collapsed="false">
      <c r="B83" s="46"/>
      <c r="C83" s="47" t="str">
        <f aca="false">IF(B83="","",VLOOKUP(B83,tablaMP2,2,FALSE()))</f>
        <v/>
      </c>
      <c r="D83" s="46"/>
      <c r="E83" s="48"/>
      <c r="F83" s="46"/>
      <c r="G83" s="47" t="str">
        <f aca="false">IF(F83="","",VLOOKUP(F83,tablaproveedores,2,FALSE()))</f>
        <v/>
      </c>
      <c r="H83" s="47" t="str">
        <f aca="false">IF(F83="","",VLOOKUP(F83,tablaproveedores,3,FALSE()))</f>
        <v/>
      </c>
      <c r="I83" s="47" t="str">
        <f aca="false">IF(F83="","",VLOOKUP(F83,tablaproveedores,4,FALSE()))</f>
        <v/>
      </c>
    </row>
    <row r="84" customFormat="false" ht="11.25" hidden="false" customHeight="false" outlineLevel="0" collapsed="false">
      <c r="B84" s="46"/>
      <c r="C84" s="47" t="str">
        <f aca="false">IF(B84="","",VLOOKUP(B84,tablaMP2,2,FALSE()))</f>
        <v/>
      </c>
      <c r="D84" s="46"/>
      <c r="E84" s="48"/>
      <c r="F84" s="46"/>
      <c r="G84" s="47" t="str">
        <f aca="false">IF(F84="","",VLOOKUP(F84,tablaproveedores,2,FALSE()))</f>
        <v/>
      </c>
      <c r="H84" s="47" t="str">
        <f aca="false">IF(F84="","",VLOOKUP(F84,tablaproveedores,3,FALSE()))</f>
        <v/>
      </c>
      <c r="I84" s="47" t="str">
        <f aca="false">IF(F84="","",VLOOKUP(F84,tablaproveedores,4,FALSE()))</f>
        <v/>
      </c>
    </row>
    <row r="85" customFormat="false" ht="11.25" hidden="false" customHeight="false" outlineLevel="0" collapsed="false">
      <c r="B85" s="46"/>
      <c r="C85" s="47" t="str">
        <f aca="false">IF(B85="","",VLOOKUP(B85,tablaMP2,2,FALSE()))</f>
        <v/>
      </c>
      <c r="D85" s="46"/>
      <c r="E85" s="48"/>
      <c r="F85" s="46"/>
      <c r="G85" s="47" t="str">
        <f aca="false">IF(F85="","",VLOOKUP(F85,tablaproveedores,2,FALSE()))</f>
        <v/>
      </c>
      <c r="H85" s="47" t="str">
        <f aca="false">IF(F85="","",VLOOKUP(F85,tablaproveedores,3,FALSE()))</f>
        <v/>
      </c>
      <c r="I85" s="47" t="str">
        <f aca="false">IF(F85="","",VLOOKUP(F85,tablaproveedores,4,FALSE()))</f>
        <v/>
      </c>
    </row>
    <row r="86" customFormat="false" ht="11.25" hidden="false" customHeight="false" outlineLevel="0" collapsed="false">
      <c r="B86" s="46"/>
      <c r="C86" s="47" t="str">
        <f aca="false">IF(B86="","",VLOOKUP(B86,tablaMP2,2,FALSE()))</f>
        <v/>
      </c>
      <c r="D86" s="46"/>
      <c r="E86" s="48"/>
      <c r="F86" s="46"/>
      <c r="G86" s="47" t="str">
        <f aca="false">IF(F86="","",VLOOKUP(F86,tablaproveedores,2,FALSE()))</f>
        <v/>
      </c>
      <c r="H86" s="47" t="str">
        <f aca="false">IF(F86="","",VLOOKUP(F86,tablaproveedores,3,FALSE()))</f>
        <v/>
      </c>
      <c r="I86" s="47" t="str">
        <f aca="false">IF(F86="","",VLOOKUP(F86,tablaproveedores,4,FALSE()))</f>
        <v/>
      </c>
    </row>
    <row r="87" customFormat="false" ht="11.25" hidden="false" customHeight="false" outlineLevel="0" collapsed="false">
      <c r="B87" s="46"/>
      <c r="C87" s="47" t="str">
        <f aca="false">IF(B87="","",VLOOKUP(B87,tablaMP2,2,FALSE()))</f>
        <v/>
      </c>
      <c r="D87" s="46"/>
      <c r="E87" s="48"/>
      <c r="F87" s="46"/>
      <c r="G87" s="47" t="str">
        <f aca="false">IF(F87="","",VLOOKUP(F87,tablaproveedores,2,FALSE()))</f>
        <v/>
      </c>
      <c r="H87" s="47" t="str">
        <f aca="false">IF(F87="","",VLOOKUP(F87,tablaproveedores,3,FALSE()))</f>
        <v/>
      </c>
      <c r="I87" s="47" t="str">
        <f aca="false">IF(F87="","",VLOOKUP(F87,tablaproveedores,4,FALSE()))</f>
        <v/>
      </c>
    </row>
    <row r="88" customFormat="false" ht="11.25" hidden="false" customHeight="false" outlineLevel="0" collapsed="false">
      <c r="B88" s="46"/>
      <c r="C88" s="47" t="str">
        <f aca="false">IF(B88="","",VLOOKUP(B88,tablaMP2,2,FALSE()))</f>
        <v/>
      </c>
      <c r="D88" s="46"/>
      <c r="E88" s="48"/>
      <c r="F88" s="46"/>
      <c r="G88" s="47" t="str">
        <f aca="false">IF(F88="","",VLOOKUP(F88,tablaproveedores,2,FALSE()))</f>
        <v/>
      </c>
      <c r="H88" s="47" t="str">
        <f aca="false">IF(F88="","",VLOOKUP(F88,tablaproveedores,3,FALSE()))</f>
        <v/>
      </c>
      <c r="I88" s="47" t="str">
        <f aca="false">IF(F88="","",VLOOKUP(F88,tablaproveedores,4,FALSE()))</f>
        <v/>
      </c>
    </row>
    <row r="89" customFormat="false" ht="11.25" hidden="false" customHeight="false" outlineLevel="0" collapsed="false">
      <c r="B89" s="46"/>
      <c r="C89" s="47" t="str">
        <f aca="false">IF(B89="","",VLOOKUP(B89,tablaMP2,2,FALSE()))</f>
        <v/>
      </c>
      <c r="D89" s="46"/>
      <c r="E89" s="48"/>
      <c r="F89" s="46"/>
      <c r="G89" s="47" t="str">
        <f aca="false">IF(F89="","",VLOOKUP(F89,tablaproveedores,2,FALSE()))</f>
        <v/>
      </c>
      <c r="H89" s="47" t="str">
        <f aca="false">IF(F89="","",VLOOKUP(F89,tablaproveedores,3,FALSE()))</f>
        <v/>
      </c>
      <c r="I89" s="47" t="str">
        <f aca="false">IF(F89="","",VLOOKUP(F89,tablaproveedores,4,FALSE()))</f>
        <v/>
      </c>
    </row>
    <row r="90" customFormat="false" ht="11.25" hidden="false" customHeight="false" outlineLevel="0" collapsed="false">
      <c r="B90" s="46"/>
      <c r="C90" s="47" t="str">
        <f aca="false">IF(B90="","",VLOOKUP(B90,tablaMP2,2,FALSE()))</f>
        <v/>
      </c>
      <c r="D90" s="46"/>
      <c r="E90" s="48"/>
      <c r="F90" s="46"/>
      <c r="G90" s="47" t="str">
        <f aca="false">IF(F90="","",VLOOKUP(F90,tablaproveedores,2,FALSE()))</f>
        <v/>
      </c>
      <c r="H90" s="47" t="str">
        <f aca="false">IF(F90="","",VLOOKUP(F90,tablaproveedores,3,FALSE()))</f>
        <v/>
      </c>
      <c r="I90" s="47" t="str">
        <f aca="false">IF(F90="","",VLOOKUP(F90,tablaproveedores,4,FALSE()))</f>
        <v/>
      </c>
    </row>
    <row r="91" customFormat="false" ht="11.25" hidden="false" customHeight="false" outlineLevel="0" collapsed="false">
      <c r="B91" s="46"/>
      <c r="C91" s="47" t="str">
        <f aca="false">IF(B91="","",VLOOKUP(B91,tablaMP2,2,FALSE()))</f>
        <v/>
      </c>
      <c r="D91" s="46"/>
      <c r="E91" s="48"/>
      <c r="F91" s="46"/>
      <c r="G91" s="47" t="str">
        <f aca="false">IF(F91="","",VLOOKUP(F91,tablaproveedores,2,FALSE()))</f>
        <v/>
      </c>
      <c r="H91" s="47" t="str">
        <f aca="false">IF(F91="","",VLOOKUP(F91,tablaproveedores,3,FALSE()))</f>
        <v/>
      </c>
      <c r="I91" s="47" t="str">
        <f aca="false">IF(F91="","",VLOOKUP(F91,tablaproveedores,4,FALSE()))</f>
        <v/>
      </c>
    </row>
    <row r="92" customFormat="false" ht="11.25" hidden="false" customHeight="false" outlineLevel="0" collapsed="false">
      <c r="B92" s="46"/>
      <c r="C92" s="47" t="str">
        <f aca="false">IF(B92="","",VLOOKUP(B92,tablaMP2,2,FALSE()))</f>
        <v/>
      </c>
      <c r="D92" s="46"/>
      <c r="E92" s="48"/>
      <c r="F92" s="46"/>
      <c r="G92" s="47" t="str">
        <f aca="false">IF(F92="","",VLOOKUP(F92,tablaproveedores,2,FALSE()))</f>
        <v/>
      </c>
      <c r="H92" s="47" t="str">
        <f aca="false">IF(F92="","",VLOOKUP(F92,tablaproveedores,3,FALSE()))</f>
        <v/>
      </c>
      <c r="I92" s="47" t="str">
        <f aca="false">IF(F92="","",VLOOKUP(F92,tablaproveedores,4,FALSE()))</f>
        <v/>
      </c>
    </row>
    <row r="93" customFormat="false" ht="11.25" hidden="false" customHeight="false" outlineLevel="0" collapsed="false">
      <c r="B93" s="46"/>
      <c r="C93" s="47" t="str">
        <f aca="false">IF(B93="","",VLOOKUP(B93,tablaMP2,2,FALSE()))</f>
        <v/>
      </c>
      <c r="D93" s="46"/>
      <c r="E93" s="48"/>
      <c r="F93" s="46"/>
      <c r="G93" s="47" t="str">
        <f aca="false">IF(F93="","",VLOOKUP(F93,tablaproveedores,2,FALSE()))</f>
        <v/>
      </c>
      <c r="H93" s="47" t="str">
        <f aca="false">IF(F93="","",VLOOKUP(F93,tablaproveedores,3,FALSE()))</f>
        <v/>
      </c>
      <c r="I93" s="47" t="str">
        <f aca="false">IF(F93="","",VLOOKUP(F93,tablaproveedores,4,FALSE()))</f>
        <v/>
      </c>
    </row>
    <row r="94" customFormat="false" ht="11.25" hidden="false" customHeight="false" outlineLevel="0" collapsed="false">
      <c r="B94" s="46"/>
      <c r="C94" s="47" t="str">
        <f aca="false">IF(B94="","",VLOOKUP(B94,tablaMP2,2,FALSE()))</f>
        <v/>
      </c>
      <c r="D94" s="46"/>
      <c r="E94" s="48"/>
      <c r="F94" s="46"/>
      <c r="G94" s="47" t="str">
        <f aca="false">IF(F94="","",VLOOKUP(F94,tablaproveedores,2,FALSE()))</f>
        <v/>
      </c>
      <c r="H94" s="47" t="str">
        <f aca="false">IF(F94="","",VLOOKUP(F94,tablaproveedores,3,FALSE()))</f>
        <v/>
      </c>
      <c r="I94" s="47" t="str">
        <f aca="false">IF(F94="","",VLOOKUP(F94,tablaproveedores,4,FALSE()))</f>
        <v/>
      </c>
    </row>
    <row r="95" customFormat="false" ht="11.25" hidden="false" customHeight="false" outlineLevel="0" collapsed="false">
      <c r="B95" s="46"/>
      <c r="C95" s="47" t="str">
        <f aca="false">IF(B95="","",VLOOKUP(B95,tablaMP2,2,FALSE()))</f>
        <v/>
      </c>
      <c r="D95" s="46"/>
      <c r="E95" s="48"/>
      <c r="F95" s="46"/>
      <c r="G95" s="47" t="str">
        <f aca="false">IF(F95="","",VLOOKUP(F95,tablaproveedores,2,FALSE()))</f>
        <v/>
      </c>
      <c r="H95" s="47" t="str">
        <f aca="false">IF(F95="","",VLOOKUP(F95,tablaproveedores,3,FALSE()))</f>
        <v/>
      </c>
      <c r="I95" s="47" t="str">
        <f aca="false">IF(F95="","",VLOOKUP(F95,tablaproveedores,4,FALSE()))</f>
        <v/>
      </c>
    </row>
    <row r="96" customFormat="false" ht="11.25" hidden="false" customHeight="false" outlineLevel="0" collapsed="false">
      <c r="B96" s="46"/>
      <c r="C96" s="47" t="str">
        <f aca="false">IF(B96="","",VLOOKUP(B96,tablaMP2,2,FALSE()))</f>
        <v/>
      </c>
      <c r="D96" s="46"/>
      <c r="E96" s="48"/>
      <c r="F96" s="46"/>
      <c r="G96" s="47" t="str">
        <f aca="false">IF(F96="","",VLOOKUP(F96,tablaproveedores,2,FALSE()))</f>
        <v/>
      </c>
      <c r="H96" s="47" t="str">
        <f aca="false">IF(F96="","",VLOOKUP(F96,tablaproveedores,3,FALSE()))</f>
        <v/>
      </c>
      <c r="I96" s="47" t="str">
        <f aca="false">IF(F96="","",VLOOKUP(F96,tablaproveedores,4,FALSE()))</f>
        <v/>
      </c>
    </row>
    <row r="97" customFormat="false" ht="11.25" hidden="false" customHeight="false" outlineLevel="0" collapsed="false">
      <c r="B97" s="46"/>
      <c r="C97" s="47" t="str">
        <f aca="false">IF(B97="","",VLOOKUP(B97,tablaMP2,2,FALSE()))</f>
        <v/>
      </c>
      <c r="D97" s="46"/>
      <c r="E97" s="48"/>
      <c r="F97" s="46"/>
      <c r="G97" s="47" t="str">
        <f aca="false">IF(F97="","",VLOOKUP(F97,tablaproveedores,2,FALSE()))</f>
        <v/>
      </c>
      <c r="H97" s="47" t="str">
        <f aca="false">IF(F97="","",VLOOKUP(F97,tablaproveedores,3,FALSE()))</f>
        <v/>
      </c>
      <c r="I97" s="47" t="str">
        <f aca="false">IF(F97="","",VLOOKUP(F97,tablaproveedores,4,FALSE()))</f>
        <v/>
      </c>
    </row>
    <row r="98" customFormat="false" ht="11.25" hidden="false" customHeight="false" outlineLevel="0" collapsed="false">
      <c r="B98" s="46"/>
      <c r="C98" s="47" t="str">
        <f aca="false">IF(B98="","",VLOOKUP(B98,tablaMP2,2,FALSE()))</f>
        <v/>
      </c>
      <c r="D98" s="46"/>
      <c r="E98" s="48"/>
      <c r="F98" s="46"/>
      <c r="G98" s="47" t="str">
        <f aca="false">IF(F98="","",VLOOKUP(F98,tablaproveedores,2,FALSE()))</f>
        <v/>
      </c>
      <c r="H98" s="47" t="str">
        <f aca="false">IF(F98="","",VLOOKUP(F98,tablaproveedores,3,FALSE()))</f>
        <v/>
      </c>
      <c r="I98" s="47" t="str">
        <f aca="false">IF(F98="","",VLOOKUP(F98,tablaproveedores,4,FALSE()))</f>
        <v/>
      </c>
    </row>
    <row r="99" customFormat="false" ht="11.25" hidden="false" customHeight="false" outlineLevel="0" collapsed="false">
      <c r="B99" s="46"/>
      <c r="C99" s="47" t="str">
        <f aca="false">IF(B99="","",VLOOKUP(B99,tablaMP2,2,FALSE()))</f>
        <v/>
      </c>
      <c r="D99" s="46"/>
      <c r="E99" s="48"/>
      <c r="F99" s="46"/>
      <c r="G99" s="47" t="str">
        <f aca="false">IF(F99="","",VLOOKUP(F99,tablaproveedores,2,FALSE()))</f>
        <v/>
      </c>
      <c r="H99" s="47" t="str">
        <f aca="false">IF(F99="","",VLOOKUP(F99,tablaproveedores,3,FALSE()))</f>
        <v/>
      </c>
      <c r="I99" s="47" t="str">
        <f aca="false">IF(F99="","",VLOOKUP(F99,tablaproveedores,4,FALSE()))</f>
        <v/>
      </c>
    </row>
    <row r="100" customFormat="false" ht="11.25" hidden="false" customHeight="false" outlineLevel="0" collapsed="false">
      <c r="B100" s="46"/>
      <c r="C100" s="47" t="str">
        <f aca="false">IF(B100="","",VLOOKUP(B100,tablaMP2,2,FALSE()))</f>
        <v/>
      </c>
      <c r="D100" s="46"/>
      <c r="E100" s="48"/>
      <c r="F100" s="46"/>
      <c r="G100" s="47" t="str">
        <f aca="false">IF(F100="","",VLOOKUP(F100,tablaproveedores,2,FALSE()))</f>
        <v/>
      </c>
      <c r="H100" s="47" t="str">
        <f aca="false">IF(F100="","",VLOOKUP(F100,tablaproveedores,3,FALSE()))</f>
        <v/>
      </c>
      <c r="I100" s="47" t="str">
        <f aca="false">IF(F100="","",VLOOKUP(F100,tablaproveedores,4,FALSE()))</f>
        <v/>
      </c>
    </row>
    <row r="101" customFormat="false" ht="11.25" hidden="false" customHeight="false" outlineLevel="0" collapsed="false">
      <c r="B101" s="46"/>
      <c r="C101" s="47" t="str">
        <f aca="false">IF(B101="","",VLOOKUP(B101,tablaMP2,2,FALSE()))</f>
        <v/>
      </c>
      <c r="D101" s="46"/>
      <c r="E101" s="48"/>
      <c r="F101" s="46"/>
      <c r="G101" s="47" t="str">
        <f aca="false">IF(F101="","",VLOOKUP(F101,tablaproveedores,2,FALSE()))</f>
        <v/>
      </c>
      <c r="H101" s="47" t="str">
        <f aca="false">IF(F101="","",VLOOKUP(F101,tablaproveedores,3,FALSE()))</f>
        <v/>
      </c>
      <c r="I101" s="47" t="str">
        <f aca="false">IF(F101="","",VLOOKUP(F101,tablaproveedores,4,FALSE()))</f>
        <v/>
      </c>
    </row>
    <row r="102" customFormat="false" ht="11.25" hidden="false" customHeight="false" outlineLevel="0" collapsed="false">
      <c r="B102" s="46"/>
      <c r="C102" s="47" t="str">
        <f aca="false">IF(B102="","",VLOOKUP(B102,tablaMP2,2,FALSE()))</f>
        <v/>
      </c>
      <c r="D102" s="46"/>
      <c r="E102" s="48"/>
      <c r="F102" s="46"/>
      <c r="G102" s="47" t="str">
        <f aca="false">IF(F102="","",VLOOKUP(F102,tablaproveedores,2,FALSE()))</f>
        <v/>
      </c>
      <c r="H102" s="47" t="str">
        <f aca="false">IF(F102="","",VLOOKUP(F102,tablaproveedores,3,FALSE()))</f>
        <v/>
      </c>
      <c r="I102" s="47" t="str">
        <f aca="false">IF(F102="","",VLOOKUP(F102,tablaproveedores,4,FALSE()))</f>
        <v/>
      </c>
    </row>
    <row r="103" customFormat="false" ht="11.25" hidden="false" customHeight="false" outlineLevel="0" collapsed="false">
      <c r="B103" s="46"/>
      <c r="C103" s="47" t="str">
        <f aca="false">IF(B103="","",VLOOKUP(B103,tablaMP2,2,FALSE()))</f>
        <v/>
      </c>
      <c r="D103" s="46"/>
      <c r="E103" s="48"/>
      <c r="F103" s="46"/>
      <c r="G103" s="47" t="str">
        <f aca="false">IF(F103="","",VLOOKUP(F103,tablaproveedores,2,FALSE()))</f>
        <v/>
      </c>
      <c r="H103" s="47" t="str">
        <f aca="false">IF(F103="","",VLOOKUP(F103,tablaproveedores,3,FALSE()))</f>
        <v/>
      </c>
      <c r="I103" s="47" t="str">
        <f aca="false">IF(F103="","",VLOOKUP(F103,tablaproveedores,4,FALSE()))</f>
        <v/>
      </c>
    </row>
    <row r="104" customFormat="false" ht="11.25" hidden="false" customHeight="false" outlineLevel="0" collapsed="false">
      <c r="B104" s="46"/>
      <c r="C104" s="47" t="str">
        <f aca="false">IF(B104="","",VLOOKUP(B104,tablaMP2,2,FALSE()))</f>
        <v/>
      </c>
      <c r="D104" s="46"/>
      <c r="E104" s="48"/>
      <c r="F104" s="46"/>
      <c r="G104" s="47" t="str">
        <f aca="false">IF(F104="","",VLOOKUP(F104,tablaproveedores,2,FALSE()))</f>
        <v/>
      </c>
      <c r="H104" s="47" t="str">
        <f aca="false">IF(F104="","",VLOOKUP(F104,tablaproveedores,3,FALSE()))</f>
        <v/>
      </c>
      <c r="I104" s="47" t="str">
        <f aca="false">IF(F104="","",VLOOKUP(F104,tablaproveedores,4,FALSE()))</f>
        <v/>
      </c>
    </row>
    <row r="105" customFormat="false" ht="11.25" hidden="false" customHeight="false" outlineLevel="0" collapsed="false">
      <c r="B105" s="46"/>
      <c r="C105" s="47" t="str">
        <f aca="false">IF(B105="","",VLOOKUP(B105,tablaMP2,2,FALSE()))</f>
        <v/>
      </c>
      <c r="D105" s="46"/>
      <c r="E105" s="48"/>
      <c r="F105" s="46"/>
      <c r="G105" s="47" t="str">
        <f aca="false">IF(F105="","",VLOOKUP(F105,tablaproveedores,2,FALSE()))</f>
        <v/>
      </c>
      <c r="H105" s="47" t="str">
        <f aca="false">IF(F105="","",VLOOKUP(F105,tablaproveedores,3,FALSE()))</f>
        <v/>
      </c>
      <c r="I105" s="47" t="str">
        <f aca="false">IF(F105="","",VLOOKUP(F105,tablaproveedores,4,FALSE()))</f>
        <v/>
      </c>
    </row>
    <row r="106" customFormat="false" ht="11.25" hidden="false" customHeight="false" outlineLevel="0" collapsed="false">
      <c r="B106" s="46"/>
      <c r="C106" s="47" t="str">
        <f aca="false">IF(B106="","",VLOOKUP(B106,tablaMP2,2,FALSE()))</f>
        <v/>
      </c>
      <c r="D106" s="46"/>
      <c r="E106" s="48"/>
      <c r="F106" s="46"/>
      <c r="G106" s="47" t="str">
        <f aca="false">IF(F106="","",VLOOKUP(F106,tablaproveedores,2,FALSE()))</f>
        <v/>
      </c>
      <c r="H106" s="47" t="str">
        <f aca="false">IF(F106="","",VLOOKUP(F106,tablaproveedores,3,FALSE()))</f>
        <v/>
      </c>
      <c r="I106" s="47" t="str">
        <f aca="false">IF(F106="","",VLOOKUP(F106,tablaproveedores,4,FALSE()))</f>
        <v/>
      </c>
    </row>
  </sheetData>
  <dataValidations count="2">
    <dataValidation allowBlank="false" errorStyle="stop" operator="between" showDropDown="false" showErrorMessage="true" showInputMessage="false" sqref="B7:B106" type="list">
      <formula1>materiaprima</formula1>
      <formula2>0</formula2>
    </dataValidation>
    <dataValidation allowBlank="false" errorStyle="stop" operator="between" showDropDown="false" showErrorMessage="true" showInputMessage="false" sqref="F7:F106" type="list">
      <formula1>proveedor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24.7"/>
    <col collapsed="false" customWidth="true" hidden="false" outlineLevel="0" max="3" min="3" style="32" width="17.7"/>
    <col collapsed="false" customWidth="false" hidden="false" outlineLevel="0" max="5" min="4" style="32" width="11.42"/>
    <col collapsed="false" customWidth="true" hidden="false" outlineLevel="0" max="6" min="6" style="32" width="7.28"/>
    <col collapsed="false" customWidth="true" hidden="false" outlineLevel="0" max="7" min="7" style="32" width="4.41"/>
    <col collapsed="false" customWidth="false" hidden="false" outlineLevel="0" max="257" min="8" style="32" width="11.42"/>
  </cols>
  <sheetData>
    <row r="1" s="29" customFormat="true" ht="6" hidden="false" customHeight="true" outlineLevel="0" collapsed="false"/>
    <row r="2" s="30" customFormat="true" ht="22.5" hidden="false" customHeight="true" outlineLevel="0" collapsed="false">
      <c r="B2" s="49" t="s">
        <v>15</v>
      </c>
      <c r="C2" s="49"/>
    </row>
    <row r="3" customFormat="false" ht="10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0.5" hidden="false" customHeight="false" outlineLevel="0" collapsed="false">
      <c r="A5" s="50"/>
      <c r="B5" s="51" t="s">
        <v>14</v>
      </c>
      <c r="C5" s="52" t="s">
        <v>16</v>
      </c>
      <c r="D5" s="50"/>
      <c r="E5" s="50"/>
      <c r="F5" s="50"/>
      <c r="G5" s="50"/>
      <c r="H5" s="50"/>
      <c r="I5" s="50"/>
    </row>
    <row r="6" customFormat="false" ht="10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0.5" hidden="false" customHeight="false" outlineLevel="0" collapsed="false">
      <c r="A7" s="50"/>
      <c r="B7" s="53" t="s">
        <v>17</v>
      </c>
      <c r="C7" s="54"/>
      <c r="D7" s="54"/>
      <c r="E7" s="54"/>
      <c r="F7" s="54"/>
      <c r="G7" s="55"/>
      <c r="H7" s="50"/>
      <c r="I7" s="50"/>
    </row>
    <row r="8" customFormat="false" ht="10.5" hidden="false" customHeight="false" outlineLevel="0" collapsed="false">
      <c r="A8" s="50"/>
      <c r="B8" s="56" t="s">
        <v>11</v>
      </c>
      <c r="C8" s="56" t="s">
        <v>13</v>
      </c>
      <c r="D8" s="56" t="s">
        <v>7</v>
      </c>
      <c r="E8" s="56" t="s">
        <v>8</v>
      </c>
      <c r="F8" s="56" t="s">
        <v>9</v>
      </c>
      <c r="G8" s="57" t="s">
        <v>18</v>
      </c>
      <c r="H8" s="50"/>
      <c r="I8" s="50"/>
    </row>
    <row r="9" customFormat="false" ht="10.5" hidden="false" customHeight="false" outlineLevel="0" collapsed="false">
      <c r="A9" s="50"/>
      <c r="B9" s="56" t="s">
        <v>19</v>
      </c>
      <c r="C9" s="56" t="s">
        <v>19</v>
      </c>
      <c r="D9" s="56"/>
      <c r="E9" s="56"/>
      <c r="F9" s="56"/>
      <c r="G9" s="58"/>
      <c r="H9" s="50"/>
      <c r="I9" s="50"/>
    </row>
    <row r="10" customFormat="false" ht="10.5" hidden="false" customHeight="false" outlineLevel="0" collapsed="false">
      <c r="A10" s="50"/>
      <c r="B10" s="59"/>
      <c r="C10" s="59"/>
      <c r="D10" s="56" t="s">
        <v>19</v>
      </c>
      <c r="E10" s="56" t="s">
        <v>19</v>
      </c>
      <c r="F10" s="56" t="s">
        <v>19</v>
      </c>
      <c r="G10" s="58"/>
      <c r="H10" s="50"/>
      <c r="I10" s="50"/>
    </row>
    <row r="11" customFormat="false" ht="10.5" hidden="false" customHeight="false" outlineLevel="0" collapsed="false">
      <c r="A11" s="50"/>
      <c r="B11" s="60" t="s">
        <v>20</v>
      </c>
      <c r="C11" s="61"/>
      <c r="D11" s="61"/>
      <c r="E11" s="61"/>
      <c r="F11" s="61"/>
      <c r="G11" s="62"/>
      <c r="H11" s="50"/>
      <c r="I11" s="50"/>
    </row>
    <row r="12" customFormat="false" ht="10.5" hidden="false" customHeight="false" outlineLevel="0" collapsed="false">
      <c r="A12" s="50"/>
      <c r="H12" s="50"/>
      <c r="I12" s="50"/>
    </row>
    <row r="13" customFormat="false" ht="10.5" hidden="false" customHeight="false" outlineLevel="0" collapsed="false">
      <c r="A13" s="50"/>
      <c r="H13" s="50"/>
      <c r="I13" s="50"/>
    </row>
    <row r="14" customFormat="false" ht="10.5" hidden="false" customHeight="false" outlineLevel="0" collapsed="false">
      <c r="A14" s="50"/>
      <c r="H14" s="50"/>
      <c r="I14" s="50"/>
    </row>
    <row r="15" customFormat="false" ht="10.5" hidden="false" customHeight="false" outlineLevel="0" collapsed="false">
      <c r="A15" s="50"/>
      <c r="H15" s="50"/>
      <c r="I15" s="50"/>
    </row>
    <row r="16" customFormat="false" ht="10.5" hidden="false" customHeight="false" outlineLevel="0" collapsed="false">
      <c r="A16" s="50"/>
      <c r="H16" s="50"/>
      <c r="I16" s="50"/>
    </row>
    <row r="17" customFormat="false" ht="10.5" hidden="false" customHeight="false" outlineLevel="0" collapsed="false">
      <c r="A17" s="50"/>
      <c r="H17" s="50"/>
      <c r="I17" s="50"/>
    </row>
    <row r="18" customFormat="false" ht="10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0.5" hidden="false" customHeight="false" outlineLevel="0" collapsed="false">
      <c r="A19" s="50"/>
      <c r="H19" s="50"/>
    </row>
    <row r="20" customFormat="false" ht="10.5" hidden="false" customHeight="false" outlineLevel="0" collapsed="false">
      <c r="A20" s="50"/>
      <c r="H20" s="50"/>
    </row>
    <row r="21" customFormat="false" ht="10.5" hidden="false" customHeight="false" outlineLevel="0" collapsed="false">
      <c r="A21" s="50"/>
      <c r="H21" s="50"/>
    </row>
    <row r="22" customFormat="false" ht="10.5" hidden="false" customHeight="false" outlineLevel="0" collapsed="false">
      <c r="A22" s="50"/>
      <c r="H22" s="50"/>
    </row>
    <row r="23" customFormat="false" ht="10.5" hidden="false" customHeight="false" outlineLevel="0" collapsed="false">
      <c r="A23" s="50"/>
      <c r="H23" s="50"/>
    </row>
    <row r="24" customFormat="false" ht="10.5" hidden="false" customHeight="false" outlineLevel="0" collapsed="false">
      <c r="A24" s="50"/>
      <c r="H24" s="50"/>
    </row>
    <row r="25" customFormat="false" ht="10.5" hidden="false" customHeight="false" outlineLevel="0" collapsed="false">
      <c r="A25" s="50"/>
      <c r="H25" s="50"/>
    </row>
    <row r="26" customFormat="false" ht="10.5" hidden="false" customHeight="false" outlineLevel="0" collapsed="false">
      <c r="A26" s="50"/>
      <c r="H26" s="50"/>
    </row>
    <row r="27" customFormat="false" ht="10.5" hidden="false" customHeight="false" outlineLevel="0" collapsed="false">
      <c r="A27" s="50"/>
      <c r="H27" s="50"/>
    </row>
    <row r="28" customFormat="false" ht="10.5" hidden="false" customHeight="false" outlineLevel="0" collapsed="false">
      <c r="A28" s="50"/>
      <c r="H28" s="50"/>
    </row>
    <row r="29" customFormat="false" ht="10.5" hidden="false" customHeight="false" outlineLevel="0" collapsed="false">
      <c r="A29" s="50"/>
      <c r="H29" s="50"/>
    </row>
    <row r="30" customFormat="false" ht="10.5" hidden="false" customHeight="false" outlineLevel="0" collapsed="false">
      <c r="A30" s="50"/>
      <c r="H30" s="50"/>
    </row>
    <row r="31" customFormat="false" ht="10.5" hidden="false" customHeight="false" outlineLevel="0" collapsed="false">
      <c r="A31" s="50"/>
      <c r="H31" s="50"/>
    </row>
    <row r="32" customFormat="false" ht="10.5" hidden="false" customHeight="false" outlineLevel="0" collapsed="false">
      <c r="A32" s="50"/>
      <c r="H32" s="50"/>
    </row>
    <row r="33" customFormat="false" ht="10.5" hidden="false" customHeight="false" outlineLevel="0" collapsed="false">
      <c r="A33" s="50"/>
      <c r="H33" s="50"/>
    </row>
    <row r="34" customFormat="false" ht="10.5" hidden="false" customHeight="false" outlineLevel="0" collapsed="false">
      <c r="A34" s="50"/>
      <c r="H34" s="50"/>
    </row>
    <row r="35" customFormat="false" ht="10.5" hidden="false" customHeight="false" outlineLevel="0" collapsed="false">
      <c r="A35" s="50"/>
      <c r="H35" s="50"/>
    </row>
    <row r="36" customFormat="false" ht="10.5" hidden="false" customHeight="false" outlineLevel="0" collapsed="false">
      <c r="A36" s="50"/>
      <c r="H36" s="50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4.7"/>
    <col collapsed="false" customWidth="false" hidden="false" outlineLevel="0" max="5" min="3" style="32" width="11.42"/>
    <col collapsed="false" customWidth="true" hidden="false" outlineLevel="0" max="6" min="6" style="32" width="7.28"/>
    <col collapsed="false" customWidth="true" hidden="false" outlineLevel="0" max="7" min="7" style="32" width="4.41"/>
    <col collapsed="false" customWidth="false" hidden="false" outlineLevel="0" max="257" min="8" style="32" width="11.42"/>
  </cols>
  <sheetData>
    <row r="1" s="29" customFormat="true" ht="6" hidden="false" customHeight="true" outlineLevel="0" collapsed="false"/>
    <row r="2" s="30" customFormat="true" ht="22.5" hidden="false" customHeight="true" outlineLevel="0" collapsed="false">
      <c r="B2" s="49" t="s">
        <v>21</v>
      </c>
      <c r="C2" s="49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0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10.5" hidden="false" customHeight="false" outlineLevel="0" collapsed="false">
      <c r="A5" s="50"/>
      <c r="B5" s="51" t="s">
        <v>11</v>
      </c>
      <c r="C5" s="52" t="s">
        <v>16</v>
      </c>
      <c r="D5" s="50"/>
      <c r="E5" s="50"/>
      <c r="F5" s="50"/>
      <c r="G5" s="50"/>
      <c r="H5" s="50"/>
    </row>
    <row r="6" customFormat="false" ht="10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0.5" hidden="false" customHeight="false" outlineLevel="0" collapsed="false">
      <c r="A7" s="50"/>
      <c r="B7" s="53" t="s">
        <v>17</v>
      </c>
      <c r="C7" s="54"/>
      <c r="D7" s="54"/>
      <c r="E7" s="54"/>
      <c r="F7" s="54"/>
      <c r="G7" s="63"/>
      <c r="H7" s="50"/>
    </row>
    <row r="8" customFormat="false" ht="10.5" hidden="false" customHeight="false" outlineLevel="0" collapsed="false">
      <c r="A8" s="50"/>
      <c r="B8" s="56" t="s">
        <v>13</v>
      </c>
      <c r="C8" s="56" t="s">
        <v>14</v>
      </c>
      <c r="D8" s="56" t="s">
        <v>7</v>
      </c>
      <c r="E8" s="56" t="s">
        <v>8</v>
      </c>
      <c r="F8" s="56" t="s">
        <v>9</v>
      </c>
      <c r="G8" s="57" t="s">
        <v>18</v>
      </c>
      <c r="H8" s="50"/>
    </row>
    <row r="9" customFormat="false" ht="10.5" hidden="false" customHeight="false" outlineLevel="0" collapsed="false">
      <c r="A9" s="50"/>
      <c r="B9" s="56" t="s">
        <v>22</v>
      </c>
      <c r="C9" s="56" t="s">
        <v>22</v>
      </c>
      <c r="D9" s="56"/>
      <c r="E9" s="56"/>
      <c r="F9" s="56"/>
      <c r="G9" s="58"/>
      <c r="H9" s="50"/>
    </row>
    <row r="10" customFormat="false" ht="10.5" hidden="false" customHeight="false" outlineLevel="0" collapsed="false">
      <c r="B10" s="59"/>
      <c r="C10" s="59"/>
      <c r="D10" s="56" t="s">
        <v>22</v>
      </c>
      <c r="E10" s="56" t="s">
        <v>22</v>
      </c>
      <c r="F10" s="56" t="s">
        <v>22</v>
      </c>
      <c r="G10" s="58"/>
    </row>
    <row r="11" customFormat="false" ht="10.5" hidden="false" customHeight="false" outlineLevel="0" collapsed="false">
      <c r="B11" s="60" t="s">
        <v>20</v>
      </c>
      <c r="C11" s="61"/>
      <c r="D11" s="61"/>
      <c r="E11" s="61"/>
      <c r="F11" s="61"/>
      <c r="G11" s="6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3:41:09Z</dcterms:created>
  <dc:creator>GESTION EXCEL</dc:creator>
  <dc:description/>
  <dc:language>en-US</dc:language>
  <cp:lastModifiedBy>Roger Perez</cp:lastModifiedBy>
  <dcterms:modified xsi:type="dcterms:W3CDTF">2014-01-22T00:28:30Z</dcterms:modified>
  <cp:revision>0</cp:revision>
  <dc:subject/>
  <dc:title>ORDEN DE PEDIDO</dc:title>
</cp:coreProperties>
</file>