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embeddings/oleObject1.bin" ContentType="application/vnd.openxmlformats-officedocument.oleObject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nú" sheetId="1" state="visible" r:id="rId2"/>
    <sheet name="Datos" sheetId="2" state="visible" r:id="rId3"/>
    <sheet name="Impresión" sheetId="3" state="visible" r:id="rId4"/>
    <sheet name="Impresión 2" sheetId="4" state="visible" r:id="rId5"/>
    <sheet name="Feriados" sheetId="5" state="visible" r:id="rId6"/>
    <sheet name="Cálculos" sheetId="6" state="hidden" r:id="rId7"/>
  </sheets>
  <externalReferences>
    <externalReference r:id="rId8"/>
    <externalReference r:id="rId9"/>
  </externalReferences>
  <definedNames>
    <definedName function="false" hidden="false" localSheetId="1" name="_xlnm.Print_Area" vbProcedure="false">Datos!$B$4:$H$15</definedName>
    <definedName function="false" hidden="false" localSheetId="2" name="_xlnm.Print_Area" vbProcedure="false">Impresión!$B$3:$H$39</definedName>
    <definedName function="false" hidden="false" localSheetId="3" name="_xlnm.Print_Titles" vbProcedure="false">'Impresión 2'!$3:$5</definedName>
    <definedName function="false" hidden="true" localSheetId="3" name="_xlnm._FilterDatabase" vbProcedure="false">'Impresión 2'!$B$5:$I$125</definedName>
    <definedName function="false" hidden="false" name="Conceptos" vbProcedure="false">'[2]Conceptos de Gastos'!$C$5:$C$306</definedName>
    <definedName function="false" hidden="false" name="Cuotas" vbProcedure="false">Datos!$G$11</definedName>
    <definedName function="false" hidden="false" name="Días_Feriados" vbProcedure="false">Feriados!$B$5:$B$166</definedName>
    <definedName function="false" hidden="false" name="periodo" vbProcedure="false">Cálculos!$K$11:$K$16</definedName>
    <definedName function="false" hidden="false" name="Rango" vbProcedure="false">[1]Datos!$E$4:$E$5,[1]Datos!$E$7:$H$9,[1]Datos!$E$12:$G$16,[1]Datos!$E$18:$H$19,[1]Datos!$F$21,[1]Datos!$H$21,[1]Datos!$E$25:$F$33,[1]Datos!$E$36:$H$44,[1]Datos!$H$46</definedName>
    <definedName function="false" hidden="false" name="tablaperiodo" vbProcedure="false">Cálculos!$K$11:$L$16</definedName>
    <definedName function="false" hidden="false" localSheetId="5" name="Excel_BuiltIn__FilterDatabase" vbProcedure="false">Cálculos!$A$9:$H$69</definedName>
    <definedName function="true" hidden="false" name="DIA.LAB" vbProcedure="true"/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Detalle de Liquidación</t>
  </si>
  <si>
    <t xml:space="preserve">Nombre y/o Razón Social</t>
  </si>
  <si>
    <t xml:space="preserve">Motivo o Descripción</t>
  </si>
  <si>
    <t xml:space="preserve">Capital de la Operación</t>
  </si>
  <si>
    <t xml:space="preserve">Fechas</t>
  </si>
  <si>
    <t xml:space="preserve">Tasa Nominal Anual</t>
  </si>
  <si>
    <t xml:space="preserve">Fecha Inicial (1º Cta).</t>
  </si>
  <si>
    <t xml:space="preserve">Cantidad de Cuotas</t>
  </si>
  <si>
    <t xml:space="preserve">Impuesto sobre Intereses</t>
  </si>
  <si>
    <t xml:space="preserve">Nombre</t>
  </si>
  <si>
    <t xml:space="preserve">Tasa</t>
  </si>
  <si>
    <t xml:space="preserve">Impresión Resumen</t>
  </si>
  <si>
    <t xml:space="preserve">Fecha</t>
  </si>
  <si>
    <t xml:space="preserve">Datos</t>
  </si>
  <si>
    <t xml:space="preserve">Motivo / Descripción</t>
  </si>
  <si>
    <t xml:space="preserve">Capital</t>
  </si>
  <si>
    <t xml:space="preserve">TNA</t>
  </si>
  <si>
    <t xml:space="preserve">TEM</t>
  </si>
  <si>
    <t xml:space="preserve">Cuotas</t>
  </si>
  <si>
    <t xml:space="preserve">Importe Cuota</t>
  </si>
  <si>
    <t xml:space="preserve">s/ Impuestos</t>
  </si>
  <si>
    <t xml:space="preserve">Monto Total sin Impuestos</t>
  </si>
  <si>
    <t xml:space="preserve">Firma y Aclaración</t>
  </si>
  <si>
    <t xml:space="preserve">Detalle de pago</t>
  </si>
  <si>
    <t xml:space="preserve">Desgloce de Cuota</t>
  </si>
  <si>
    <t xml:space="preserve">Cuota</t>
  </si>
  <si>
    <t xml:space="preserve">Importe</t>
  </si>
  <si>
    <t xml:space="preserve">Capital Cancelado</t>
  </si>
  <si>
    <t xml:space="preserve">Saldo de Deuda</t>
  </si>
  <si>
    <t xml:space="preserve">Interés</t>
  </si>
  <si>
    <t xml:space="preserve">Registro de días feriados </t>
  </si>
  <si>
    <t xml:space="preserve">Días Feriados</t>
  </si>
  <si>
    <t xml:space="preserve">Motivo</t>
  </si>
  <si>
    <t xml:space="preserve">CALCULO DE AMORTIZACIÓN DE UNA DEUDA POR SISTEMA FRANCÉS</t>
  </si>
  <si>
    <t xml:space="preserve">Deuda:</t>
  </si>
  <si>
    <t xml:space="preserve">Nro. de Cuotas</t>
  </si>
  <si>
    <t xml:space="preserve">Tasa de Interés</t>
  </si>
  <si>
    <t xml:space="preserve">tna</t>
  </si>
  <si>
    <t xml:space="preserve">CUOTA DE SERVICIO</t>
  </si>
  <si>
    <t xml:space="preserve">N. de Cuotas</t>
  </si>
  <si>
    <t xml:space="preserve">Deuda Cap.</t>
  </si>
  <si>
    <t xml:space="preserve">Cuota Cap.</t>
  </si>
  <si>
    <t xml:space="preserve">Cap. Cancel.</t>
  </si>
  <si>
    <t xml:space="preserve">Mensual</t>
  </si>
  <si>
    <t xml:space="preserve">Bimestral</t>
  </si>
  <si>
    <t xml:space="preserve">Trimestral</t>
  </si>
  <si>
    <t xml:space="preserve">Cuatrimestral</t>
  </si>
  <si>
    <t xml:space="preserve">Semestral</t>
  </si>
  <si>
    <t xml:space="preserve">Anual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%"/>
    <numFmt numFmtId="168" formatCode="0.00%"/>
    <numFmt numFmtId="169" formatCode="dddd&quot;, &quot;dd/mm/yyyy"/>
    <numFmt numFmtId="170" formatCode="[$-409]m/d/yyyy\ h:mm"/>
    <numFmt numFmtId="171" formatCode="General"/>
    <numFmt numFmtId="172" formatCode="[$-409]m/d/yyyy"/>
    <numFmt numFmtId="173" formatCode="[$-F800]dddd&quot;, &quot;mmmm\ dd&quot;, &quot;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6"/>
      <color rgb="FFFFFFE5"/>
      <name val="Arial"/>
      <family val="0"/>
    </font>
    <font>
      <b val="true"/>
      <sz val="10"/>
      <color rgb="FFFFFFE5"/>
      <name val="Wingdings 3"/>
      <family val="0"/>
    </font>
    <font>
      <b val="true"/>
      <sz val="10"/>
      <color rgb="FFFFFFE5"/>
      <name val="Verdana"/>
      <family val="0"/>
    </font>
    <font>
      <b val="true"/>
      <u val="single"/>
      <sz val="10"/>
      <color rgb="FFFFFFE5"/>
      <name val="Verdana"/>
      <family val="0"/>
    </font>
    <font>
      <b val="true"/>
      <sz val="14"/>
      <color rgb="FFFF0000"/>
      <name val="Calibri"/>
      <family val="0"/>
    </font>
    <font>
      <sz val="10"/>
      <name val="Tahoma"/>
      <family val="2"/>
    </font>
    <font>
      <sz val="8"/>
      <name val="Tahoma"/>
      <family val="2"/>
    </font>
    <font>
      <sz val="18"/>
      <color rgb="FFFFFFFF"/>
      <name val="Tahoma"/>
      <family val="2"/>
    </font>
    <font>
      <sz val="8"/>
      <color rgb="FFFFFFFF"/>
      <name val="Tahoma"/>
      <family val="2"/>
    </font>
    <font>
      <b val="true"/>
      <sz val="10"/>
      <name val="Tahoma"/>
      <family val="2"/>
    </font>
    <font>
      <b val="true"/>
      <sz val="9"/>
      <color rgb="FF003366"/>
      <name val="Tahoma"/>
      <family val="2"/>
    </font>
    <font>
      <b val="true"/>
      <sz val="9"/>
      <name val="Tahoma"/>
      <family val="2"/>
    </font>
    <font>
      <b val="true"/>
      <sz val="10"/>
      <color rgb="FF003366"/>
      <name val="Tahoma"/>
      <family val="2"/>
    </font>
    <font>
      <b val="true"/>
      <i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8"/>
      <name val="Tahoma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7F96"/>
        <bgColor rgb="FF688FA6"/>
      </patternFill>
    </fill>
    <fill>
      <patternFill patternType="solid">
        <fgColor rgb="FF5A99B6"/>
        <bgColor rgb="FF688FA6"/>
      </patternFill>
    </fill>
    <fill>
      <patternFill patternType="solid">
        <fgColor rgb="FF9D7255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688FA6"/>
      </patternFill>
    </fill>
    <fill>
      <patternFill patternType="solid">
        <fgColor rgb="FFF0EFF1"/>
        <bgColor rgb="FFFFFFE5"/>
      </patternFill>
    </fill>
    <fill>
      <patternFill patternType="solid">
        <fgColor rgb="FFFFFFFF"/>
        <bgColor rgb="FFFFFFE5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688FA6"/>
      </left>
      <right style="thin">
        <color rgb="FF688FA6"/>
      </right>
      <top/>
      <bottom/>
      <diagonal/>
    </border>
    <border diagonalUp="false" diagonalDown="false">
      <left/>
      <right style="thin">
        <color rgb="FF89BCD5"/>
      </right>
      <top/>
      <bottom/>
      <diagonal/>
    </border>
    <border diagonalUp="false" diagonalDown="false">
      <left/>
      <right/>
      <top/>
      <bottom style="thin">
        <color rgb="FF89BCD5"/>
      </bottom>
      <diagonal/>
    </border>
    <border diagonalUp="true" diagonalDown="false">
      <left/>
      <right/>
      <top/>
      <bottom/>
      <diagonal style="thin">
        <color rgb="FF89BCD5"/>
      </diagonal>
    </border>
    <border diagonalUp="false" diagonalDown="false">
      <left/>
      <right/>
      <top style="thin">
        <color rgb="FF89BCD5"/>
      </top>
      <bottom style="thin">
        <color rgb="FF89BCD5"/>
      </bottom>
      <diagonal/>
    </border>
    <border diagonalUp="false" diagonalDown="false">
      <left style="thin">
        <color rgb="FF688FA6"/>
      </left>
      <right style="thin">
        <color rgb="FF688FA6"/>
      </right>
      <top/>
      <bottom style="thin">
        <color rgb="FF89BCD5"/>
      </bottom>
      <diagonal/>
    </border>
    <border diagonalUp="false" diagonalDown="false">
      <left/>
      <right style="thin">
        <color rgb="FF89BCD5"/>
      </right>
      <top/>
      <bottom style="thin">
        <color rgb="FF89BCD5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333333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F0EFF1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D7255"/>
      <rgbColor rgb="FF800080"/>
      <rgbColor rgb="FF008080"/>
      <rgbColor rgb="FFC0C0C0"/>
      <rgbColor rgb="FF808080"/>
      <rgbColor rgb="FF688FA6"/>
      <rgbColor rgb="FF993366"/>
      <rgbColor rgb="FFFFFFE5"/>
      <rgbColor rgb="FFF0EF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9BCD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7F96"/>
      <rgbColor rgb="FF969696"/>
      <rgbColor rgb="FF003366"/>
      <rgbColor rgb="FF5A99B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Datos!A1"/><Relationship Id="rId2" Type="http://schemas.openxmlformats.org/officeDocument/2006/relationships/hyperlink" Target="#Impresi&#243;n!A1"/><Relationship Id="rId3" Type="http://schemas.openxmlformats.org/officeDocument/2006/relationships/hyperlink" Target="#&apos;Impresi&#243;n 2&apos;!A1"/><Relationship Id="rId4" Type="http://schemas.openxmlformats.org/officeDocument/2006/relationships/hyperlink" Target="#Feriados!A1"/><Relationship Id="rId5" Type="http://schemas.openxmlformats.org/officeDocument/2006/relationships/hyperlink" Target="#Importante.A1"/><Relationship Id="rId6" Type="http://schemas.openxmlformats.org/officeDocument/2006/relationships/image" Target="../media/image1.png"/><Relationship Id="rId7" Type="http://schemas.openxmlformats.org/officeDocument/2006/relationships/hyperlink" Target="http://aplicaexcelcontable.com/Alumnos/registrate-ahora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7</xdr:row>
      <xdr:rowOff>19080</xdr:rowOff>
    </xdr:from>
    <xdr:to>
      <xdr:col>7</xdr:col>
      <xdr:colOff>117000</xdr:colOff>
      <xdr:row>15</xdr:row>
      <xdr:rowOff>71280</xdr:rowOff>
    </xdr:to>
    <xdr:grpSp>
      <xdr:nvGrpSpPr>
        <xdr:cNvPr id="0" name="Group 12"/>
        <xdr:cNvGrpSpPr/>
      </xdr:nvGrpSpPr>
      <xdr:grpSpPr>
        <a:xfrm>
          <a:off x="3247200" y="1066680"/>
          <a:ext cx="469080" cy="1347840"/>
          <a:chOff x="3247200" y="1066680"/>
          <a:chExt cx="469080" cy="1347840"/>
        </a:xfrm>
      </xdr:grpSpPr>
      <xdr:sp>
        <xdr:nvSpPr>
          <xdr:cNvPr id="1" name="AutoShape 13"/>
          <xdr:cNvSpPr/>
        </xdr:nvSpPr>
        <xdr:spPr>
          <a:xfrm>
            <a:off x="3247200" y="1066680"/>
            <a:ext cx="469080" cy="759600"/>
          </a:xfrm>
          <a:custGeom>
            <a:avLst/>
            <a:gdLst>
              <a:gd name="textAreaLeft" fmla="*/ 271440 w 469080"/>
              <a:gd name="textAreaRight" fmla="*/ 370440 w 469080"/>
              <a:gd name="textAreaTop" fmla="*/ 103320 h 759600"/>
              <a:gd name="textAreaBottom" fmla="*/ 327960 h 75960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2427" y="0"/>
                </a:lnTo>
                <a:lnTo>
                  <a:pt x="12427" y="2945"/>
                </a:lnTo>
                <a:cubicBezTo>
                  <a:pt x="5564" y="2945"/>
                  <a:pt x="0" y="7070"/>
                  <a:pt x="0" y="12158"/>
                </a:cubicBezTo>
                <a:lnTo>
                  <a:pt x="0" y="21600"/>
                </a:lnTo>
                <a:lnTo>
                  <a:pt x="6407" y="21600"/>
                </a:lnTo>
                <a:lnTo>
                  <a:pt x="6407" y="12158"/>
                </a:lnTo>
                <a:cubicBezTo>
                  <a:pt x="6407" y="10532"/>
                  <a:pt x="9102" y="9213"/>
                  <a:pt x="12427" y="9213"/>
                </a:cubicBezTo>
                <a:lnTo>
                  <a:pt x="12427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e5"/>
          </a:solidFill>
          <a:ln w="0">
            <a:noFill/>
          </a:ln>
          <a:effectLst>
            <a:outerShdw dist="107932" dir="81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4"/>
          <xdr:cNvSpPr/>
        </xdr:nvSpPr>
        <xdr:spPr>
          <a:xfrm>
            <a:off x="3247200" y="1792080"/>
            <a:ext cx="140760" cy="622440"/>
          </a:xfrm>
          <a:prstGeom prst="rect">
            <a:avLst/>
          </a:prstGeom>
          <a:solidFill>
            <a:srgbClr val="ffffe5"/>
          </a:solidFill>
          <a:ln w="0">
            <a:noFill/>
          </a:ln>
          <a:effectLst>
            <a:outerShdw dist="107932" dir="81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10520</xdr:colOff>
      <xdr:row>6</xdr:row>
      <xdr:rowOff>142920</xdr:rowOff>
    </xdr:from>
    <xdr:to>
      <xdr:col>12</xdr:col>
      <xdr:colOff>131040</xdr:colOff>
      <xdr:row>9</xdr:row>
      <xdr:rowOff>162000</xdr:rowOff>
    </xdr:to>
    <xdr:sp>
      <xdr:nvSpPr>
        <xdr:cNvPr id="3" name="Text Box 15"/>
        <xdr:cNvSpPr/>
      </xdr:nvSpPr>
      <xdr:spPr>
        <a:xfrm>
          <a:off x="3709800" y="1028880"/>
          <a:ext cx="3520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i="1" lang="en-US" sz="2600" spc="-1" strike="noStrike">
              <a:solidFill>
                <a:srgbClr val="ffffe5"/>
              </a:solidFill>
              <a:latin typeface="Arial"/>
            </a:rPr>
            <a:t>Forma de Pago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160</xdr:colOff>
      <xdr:row>10</xdr:row>
      <xdr:rowOff>104760</xdr:rowOff>
    </xdr:from>
    <xdr:to>
      <xdr:col>9</xdr:col>
      <xdr:colOff>362880</xdr:colOff>
      <xdr:row>11</xdr:row>
      <xdr:rowOff>161640</xdr:rowOff>
    </xdr:to>
    <xdr:sp>
      <xdr:nvSpPr>
        <xdr:cNvPr id="4" name="Text Box 16">
          <a:hlinkClick r:id="rId1"/>
        </xdr:cNvPr>
        <xdr:cNvSpPr/>
      </xdr:nvSpPr>
      <xdr:spPr>
        <a:xfrm>
          <a:off x="3588840" y="1638360"/>
          <a:ext cx="145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000" spc="-1" strike="noStrike">
              <a:solidFill>
                <a:srgbClr val="ffffe5"/>
              </a:solidFill>
              <a:latin typeface="Wingdings 3"/>
            </a:rPr>
            <a:t>u</a:t>
          </a:r>
          <a:r>
            <a:rPr b="1" lang="en-US" sz="1000" spc="-1" strike="noStrike">
              <a:solidFill>
                <a:srgbClr val="ffffe5"/>
              </a:solidFill>
              <a:latin typeface="Verdana"/>
            </a:rPr>
            <a:t> </a:t>
          </a:r>
          <a:r>
            <a:rPr b="1" lang="en-US" sz="1000" spc="-1" strike="noStrike" u="sng">
              <a:solidFill>
                <a:srgbClr val="ffffe5"/>
              </a:solidFill>
              <a:uFillTx/>
              <a:latin typeface="Verdana"/>
            </a:rPr>
            <a:t>Da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160</xdr:colOff>
      <xdr:row>11</xdr:row>
      <xdr:rowOff>142920</xdr:rowOff>
    </xdr:from>
    <xdr:to>
      <xdr:col>9</xdr:col>
      <xdr:colOff>362880</xdr:colOff>
      <xdr:row>13</xdr:row>
      <xdr:rowOff>38160</xdr:rowOff>
    </xdr:to>
    <xdr:sp>
      <xdr:nvSpPr>
        <xdr:cNvPr id="5" name="Text Box 17">
          <a:hlinkClick r:id="rId2"/>
        </xdr:cNvPr>
        <xdr:cNvSpPr/>
      </xdr:nvSpPr>
      <xdr:spPr>
        <a:xfrm>
          <a:off x="3588840" y="1838520"/>
          <a:ext cx="145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000" spc="-1" strike="noStrike">
              <a:solidFill>
                <a:srgbClr val="ffffe5"/>
              </a:solidFill>
              <a:latin typeface="Wingdings 3"/>
            </a:rPr>
            <a:t>u</a:t>
          </a:r>
          <a:r>
            <a:rPr b="1" lang="en-US" sz="1000" spc="-1" strike="noStrike">
              <a:solidFill>
                <a:srgbClr val="ffffe5"/>
              </a:solidFill>
              <a:latin typeface="Verdana"/>
            </a:rPr>
            <a:t> </a:t>
          </a:r>
          <a:r>
            <a:rPr b="1" lang="en-US" sz="1000" spc="-1" strike="noStrike" u="sng">
              <a:solidFill>
                <a:srgbClr val="ffffe5"/>
              </a:solidFill>
              <a:uFillTx/>
              <a:latin typeface="Verdana"/>
            </a:rPr>
            <a:t>Impre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3640</xdr:colOff>
      <xdr:row>18</xdr:row>
      <xdr:rowOff>123840</xdr:rowOff>
    </xdr:from>
    <xdr:to>
      <xdr:col>12</xdr:col>
      <xdr:colOff>533160</xdr:colOff>
      <xdr:row>20</xdr:row>
      <xdr:rowOff>86040</xdr:rowOff>
    </xdr:to>
    <xdr:sp>
      <xdr:nvSpPr>
        <xdr:cNvPr id="6" name="Text Box 18"/>
        <xdr:cNvSpPr/>
      </xdr:nvSpPr>
      <xdr:spPr>
        <a:xfrm>
          <a:off x="3478320" y="2952720"/>
          <a:ext cx="4153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160</xdr:colOff>
      <xdr:row>13</xdr:row>
      <xdr:rowOff>9720</xdr:rowOff>
    </xdr:from>
    <xdr:to>
      <xdr:col>9</xdr:col>
      <xdr:colOff>362880</xdr:colOff>
      <xdr:row>14</xdr:row>
      <xdr:rowOff>66240</xdr:rowOff>
    </xdr:to>
    <xdr:sp>
      <xdr:nvSpPr>
        <xdr:cNvPr id="7" name="Text Box 20">
          <a:hlinkClick r:id="rId3"/>
        </xdr:cNvPr>
        <xdr:cNvSpPr/>
      </xdr:nvSpPr>
      <xdr:spPr>
        <a:xfrm>
          <a:off x="3588840" y="2028960"/>
          <a:ext cx="1459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000" spc="-1" strike="noStrike">
              <a:solidFill>
                <a:srgbClr val="ffffe5"/>
              </a:solidFill>
              <a:latin typeface="Wingdings 3"/>
            </a:rPr>
            <a:t>u</a:t>
          </a:r>
          <a:r>
            <a:rPr b="1" lang="en-US" sz="1000" spc="-1" strike="noStrike">
              <a:solidFill>
                <a:srgbClr val="ffffe5"/>
              </a:solidFill>
              <a:latin typeface="Verdana"/>
            </a:rPr>
            <a:t> </a:t>
          </a:r>
          <a:r>
            <a:rPr b="1" lang="en-US" sz="1000" spc="-1" strike="noStrike" u="sng">
              <a:solidFill>
                <a:srgbClr val="ffffe5"/>
              </a:solidFill>
              <a:uFillTx/>
              <a:latin typeface="Verdana"/>
            </a:rPr>
            <a:t>Impresión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160</xdr:colOff>
      <xdr:row>14</xdr:row>
      <xdr:rowOff>47520</xdr:rowOff>
    </xdr:from>
    <xdr:to>
      <xdr:col>9</xdr:col>
      <xdr:colOff>362880</xdr:colOff>
      <xdr:row>15</xdr:row>
      <xdr:rowOff>104760</xdr:rowOff>
    </xdr:to>
    <xdr:sp>
      <xdr:nvSpPr>
        <xdr:cNvPr id="8" name="Text Box 21">
          <a:hlinkClick r:id="rId4"/>
        </xdr:cNvPr>
        <xdr:cNvSpPr/>
      </xdr:nvSpPr>
      <xdr:spPr>
        <a:xfrm>
          <a:off x="3588840" y="2228760"/>
          <a:ext cx="1459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000" spc="-1" strike="noStrike">
              <a:solidFill>
                <a:srgbClr val="ffffe5"/>
              </a:solidFill>
              <a:latin typeface="Wingdings 3"/>
            </a:rPr>
            <a:t>u</a:t>
          </a:r>
          <a:r>
            <a:rPr b="1" lang="en-US" sz="1000" spc="-1" strike="noStrike">
              <a:solidFill>
                <a:srgbClr val="ffffe5"/>
              </a:solidFill>
              <a:latin typeface="Verdana"/>
            </a:rPr>
            <a:t> </a:t>
          </a:r>
          <a:r>
            <a:rPr b="1" lang="en-US" sz="1000" spc="-1" strike="noStrike" u="sng">
              <a:solidFill>
                <a:srgbClr val="ffffe5"/>
              </a:solidFill>
              <a:uFillTx/>
              <a:latin typeface="Verdana"/>
            </a:rPr>
            <a:t>Fer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160</xdr:colOff>
      <xdr:row>15</xdr:row>
      <xdr:rowOff>86040</xdr:rowOff>
    </xdr:from>
    <xdr:to>
      <xdr:col>9</xdr:col>
      <xdr:colOff>362880</xdr:colOff>
      <xdr:row>16</xdr:row>
      <xdr:rowOff>142920</xdr:rowOff>
    </xdr:to>
    <xdr:sp>
      <xdr:nvSpPr>
        <xdr:cNvPr id="9" name="Text Box 22">
          <a:hlinkClick r:id="rId5"/>
        </xdr:cNvPr>
        <xdr:cNvSpPr/>
      </xdr:nvSpPr>
      <xdr:spPr>
        <a:xfrm>
          <a:off x="3588840" y="2429280"/>
          <a:ext cx="145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000" spc="-1" strike="noStrike">
              <a:solidFill>
                <a:srgbClr val="ffffe5"/>
              </a:solidFill>
              <a:latin typeface="Wingdings 3"/>
            </a:rPr>
            <a:t>u</a:t>
          </a:r>
          <a:r>
            <a:rPr b="1" lang="en-US" sz="1000" spc="-1" strike="noStrike">
              <a:solidFill>
                <a:srgbClr val="ffffe5"/>
              </a:solidFill>
              <a:latin typeface="Verdana"/>
            </a:rPr>
            <a:t> </a:t>
          </a:r>
          <a:r>
            <a:rPr b="1" lang="en-US" sz="1000" spc="-1" strike="noStrike" u="sng">
              <a:solidFill>
                <a:srgbClr val="ffffe5"/>
              </a:solidFill>
              <a:uFillTx/>
              <a:latin typeface="Verdana"/>
            </a:rPr>
            <a:t>Importa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</xdr:row>
      <xdr:rowOff>9360</xdr:rowOff>
    </xdr:from>
    <xdr:to>
      <xdr:col>4</xdr:col>
      <xdr:colOff>20160</xdr:colOff>
      <xdr:row>29</xdr:row>
      <xdr:rowOff>104760</xdr:rowOff>
    </xdr:to>
    <xdr:pic>
      <xdr:nvPicPr>
        <xdr:cNvPr id="10" name="Imagen 1" descr=""/>
        <xdr:cNvPicPr/>
      </xdr:nvPicPr>
      <xdr:blipFill>
        <a:blip r:embed="rId6"/>
        <a:stretch/>
      </xdr:blipFill>
      <xdr:spPr>
        <a:xfrm>
          <a:off x="20160" y="466560"/>
          <a:ext cx="1819800" cy="42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720</xdr:colOff>
      <xdr:row>25</xdr:row>
      <xdr:rowOff>66240</xdr:rowOff>
    </xdr:from>
    <xdr:to>
      <xdr:col>17</xdr:col>
      <xdr:colOff>292320</xdr:colOff>
      <xdr:row>27</xdr:row>
      <xdr:rowOff>66600</xdr:rowOff>
    </xdr:to>
    <xdr:sp>
      <xdr:nvSpPr>
        <xdr:cNvPr id="11" name="CuadroTexto 2">
          <a:hlinkClick r:id="rId7"/>
        </xdr:cNvPr>
        <xdr:cNvSpPr/>
      </xdr:nvSpPr>
      <xdr:spPr>
        <a:xfrm>
          <a:off x="2683800" y="4028760"/>
          <a:ext cx="873000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HAZ CLIC AQUI Y MIRA LOS VIDEOS BASICOS DEL CURSO COMO CREAR TU SISTEMA CONTABLE EN EXCE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0</xdr:rowOff>
    </xdr:from>
    <xdr:to>
      <xdr:col>7</xdr:col>
      <xdr:colOff>231480</xdr:colOff>
      <xdr:row>38</xdr:row>
      <xdr:rowOff>86040</xdr:rowOff>
    </xdr:to>
    <xdr:sp>
      <xdr:nvSpPr>
        <xdr:cNvPr id="12" name="AutoShape 1"/>
        <xdr:cNvSpPr/>
      </xdr:nvSpPr>
      <xdr:spPr>
        <a:xfrm>
          <a:off x="250560" y="590400"/>
          <a:ext cx="7079040" cy="5505840"/>
        </a:xfrm>
        <a:prstGeom prst="roundRect">
          <a:avLst>
            <a:gd name="adj" fmla="val 6898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</xdr:row>
      <xdr:rowOff>66600</xdr:rowOff>
    </xdr:from>
    <xdr:to>
      <xdr:col>6</xdr:col>
      <xdr:colOff>1102680</xdr:colOff>
      <xdr:row>1</xdr:row>
      <xdr:rowOff>232920</xdr:rowOff>
    </xdr:to>
    <xdr:grpSp>
      <xdr:nvGrpSpPr>
        <xdr:cNvPr id="13" name="Group 6"/>
        <xdr:cNvGrpSpPr/>
      </xdr:nvGrpSpPr>
      <xdr:grpSpPr>
        <a:xfrm>
          <a:off x="6202440" y="228600"/>
          <a:ext cx="780480" cy="166320"/>
          <a:chOff x="6202440" y="228600"/>
          <a:chExt cx="780480" cy="166320"/>
        </a:xfrm>
      </xdr:grpSpPr>
      <xdr:sp>
        <xdr:nvSpPr>
          <xdr:cNvPr id="14" name="Text Box 4"/>
          <xdr:cNvSpPr/>
        </xdr:nvSpPr>
        <xdr:spPr>
          <a:xfrm>
            <a:off x="6413040" y="238680"/>
            <a:ext cx="569880" cy="1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Imprimir</a:t>
            </a:r>
            <a:endParaRPr b="0" lang="en-US" sz="800" spc="-1" strike="noStrike">
              <a:latin typeface="Times New Roman"/>
            </a:endParaRPr>
          </a:p>
        </xdr:txBody>
      </xdr:sp>
      <xdr:graphicFrame>
        <xdr:nvGraphicFramePr>
          <xdr:cNvPr id="15" name="Picture 5"/>
          <xdr:cNvGraphicFramePr/>
        </xdr:nvGraphicFramePr>
        <xdr:xfrm>
          <a:off x="6202440" y="228600"/>
          <a:ext cx="187920" cy="1663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720</xdr:colOff>
      <xdr:row>1</xdr:row>
      <xdr:rowOff>66600</xdr:rowOff>
    </xdr:from>
    <xdr:to>
      <xdr:col>9</xdr:col>
      <xdr:colOff>508320</xdr:colOff>
      <xdr:row>1</xdr:row>
      <xdr:rowOff>232920</xdr:rowOff>
    </xdr:to>
    <xdr:grpSp>
      <xdr:nvGrpSpPr>
        <xdr:cNvPr id="16" name="Group 13"/>
        <xdr:cNvGrpSpPr/>
      </xdr:nvGrpSpPr>
      <xdr:grpSpPr>
        <a:xfrm>
          <a:off x="6437160" y="228600"/>
          <a:ext cx="779760" cy="166320"/>
          <a:chOff x="6437160" y="228600"/>
          <a:chExt cx="779760" cy="166320"/>
        </a:xfrm>
      </xdr:grpSpPr>
      <xdr:sp>
        <xdr:nvSpPr>
          <xdr:cNvPr id="17" name="Text Box 14"/>
          <xdr:cNvSpPr/>
        </xdr:nvSpPr>
        <xdr:spPr>
          <a:xfrm>
            <a:off x="6647760" y="238680"/>
            <a:ext cx="569160" cy="1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Imprimir</a:t>
            </a:r>
            <a:endParaRPr b="0" lang="en-US" sz="800" spc="-1" strike="noStrike">
              <a:latin typeface="Times New Roman"/>
            </a:endParaRPr>
          </a:p>
        </xdr:txBody>
      </xdr:sp>
      <xdr:graphicFrame>
        <xdr:nvGraphicFramePr>
          <xdr:cNvPr id="18" name="Picture 15"/>
          <xdr:cNvGraphicFramePr/>
        </xdr:nvGraphicFramePr>
        <xdr:xfrm>
          <a:off x="6437160" y="228600"/>
          <a:ext cx="187560" cy="1663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itorial/c/Documents%20and%20Settings/Jor/Mis%20documentos/Omicron/Libro%20Caja%20y%20Banco/Hechos/Hechos/Sistema%20Vendedor%20Controller/Hechos/Sist%20Vi&#225;ticos/Rendimiento%20de%20Viaticos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ditorial/c/Documents%20and%20Settings/Jor/Mis%20documentos/Omicron/Libro%20Caja%20y%20Banco/Hechos/Recib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Datos"/>
      <sheetName val="Conceptos de Gastos"/>
      <sheetName val="Rendición"/>
      <sheetName val="Anális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Datos"/>
      <sheetName val="Modelo 1"/>
      <sheetName val="Modelo 2"/>
      <sheetName val="Modelo 3"/>
      <sheetName val="Importa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.28"/>
    <col collapsed="false" customWidth="true" hidden="false" outlineLevel="0" max="3" min="3" style="2" width="3.7"/>
    <col collapsed="false" customWidth="true" hidden="false" outlineLevel="0" max="4" min="4" style="1" width="3.56"/>
    <col collapsed="false" customWidth="true" hidden="false" outlineLevel="0" max="5" min="5" style="3" width="2.42"/>
    <col collapsed="false" customWidth="false" hidden="false" outlineLevel="0" max="8" min="6" style="4" width="11.42"/>
    <col collapsed="false" customWidth="true" hidden="false" outlineLevel="0" max="9" min="9" style="4" width="3.99"/>
    <col collapsed="false" customWidth="false" hidden="false" outlineLevel="0" max="257" min="10" style="4" width="11.42"/>
  </cols>
  <sheetData>
    <row r="1" s="6" customFormat="true" ht="15" hidden="false" customHeight="true" outlineLevel="0" collapsed="false">
      <c r="A1" s="5"/>
      <c r="B1" s="5"/>
      <c r="C1" s="5"/>
      <c r="D1" s="5"/>
      <c r="E1" s="5"/>
      <c r="F1" s="5"/>
    </row>
    <row r="2" s="6" customFormat="true" ht="12.75" hidden="false" customHeight="false" outlineLevel="0" collapsed="false"/>
    <row r="3" s="9" customFormat="true" ht="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</row>
    <row r="4" customFormat="false" ht="8.25" hidden="false" customHeight="true" outlineLevel="0" collapsed="false">
      <c r="A4" s="10"/>
      <c r="B4" s="11"/>
      <c r="C4" s="11"/>
      <c r="D4" s="10"/>
      <c r="E4" s="12"/>
      <c r="F4" s="13"/>
      <c r="G4" s="13"/>
      <c r="H4" s="13"/>
      <c r="I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7.42"/>
    <col collapsed="false" customWidth="true" hidden="false" outlineLevel="0" max="2" min="2" style="15" width="0.99"/>
    <col collapsed="false" customWidth="true" hidden="false" outlineLevel="0" max="3" min="3" style="15" width="22.56"/>
    <col collapsed="false" customWidth="true" hidden="false" outlineLevel="0" max="4" min="4" style="15" width="23.28"/>
    <col collapsed="false" customWidth="true" hidden="false" outlineLevel="0" max="5" min="5" style="15" width="2.42"/>
    <col collapsed="false" customWidth="true" hidden="false" outlineLevel="0" max="6" min="6" style="15" width="21.99"/>
    <col collapsed="false" customWidth="true" hidden="false" outlineLevel="0" max="7" min="7" style="15" width="19.41"/>
    <col collapsed="false" customWidth="true" hidden="false" outlineLevel="0" max="8" min="8" style="15" width="1.13"/>
    <col collapsed="false" customWidth="false" hidden="false" outlineLevel="0" max="257" min="9" style="15" width="11.42"/>
  </cols>
  <sheetData>
    <row r="1" s="16" customFormat="true" ht="12.75" hidden="false" customHeight="true" outlineLevel="0" collapsed="false">
      <c r="I1" s="17"/>
      <c r="J1" s="17"/>
      <c r="K1" s="17"/>
      <c r="L1" s="17"/>
      <c r="M1" s="17"/>
    </row>
    <row r="2" s="18" customFormat="true" ht="24" hidden="false" customHeight="true" outlineLevel="0" collapsed="false">
      <c r="B2" s="19"/>
      <c r="C2" s="19" t="s">
        <v>0</v>
      </c>
      <c r="G2" s="20"/>
      <c r="H2" s="20"/>
      <c r="I2" s="20"/>
    </row>
    <row r="3" customFormat="false" ht="12" hidden="false" customHeight="true" outlineLevel="0" collapsed="false"/>
    <row r="4" customFormat="false" ht="12" hidden="false" customHeight="true" outlineLevel="0" collapsed="false">
      <c r="B4" s="21"/>
      <c r="C4" s="22"/>
      <c r="D4" s="22"/>
      <c r="E4" s="22"/>
      <c r="F4" s="22"/>
      <c r="G4" s="22"/>
      <c r="H4" s="23"/>
    </row>
    <row r="5" customFormat="false" ht="12.75" hidden="false" customHeight="false" outlineLevel="0" collapsed="false">
      <c r="B5" s="24"/>
      <c r="C5" s="25"/>
      <c r="D5" s="26" t="s">
        <v>1</v>
      </c>
      <c r="E5" s="27"/>
      <c r="F5" s="27"/>
      <c r="G5" s="27"/>
      <c r="H5" s="28"/>
    </row>
    <row r="6" customFormat="false" ht="15.75" hidden="false" customHeight="true" outlineLevel="0" collapsed="false">
      <c r="B6" s="24"/>
      <c r="C6" s="29" t="s">
        <v>2</v>
      </c>
      <c r="D6" s="30"/>
      <c r="E6" s="30"/>
      <c r="F6" s="30"/>
      <c r="G6" s="30"/>
      <c r="H6" s="28"/>
    </row>
    <row r="7" customFormat="false" ht="93" hidden="false" customHeight="true" outlineLevel="0" collapsed="false">
      <c r="B7" s="24"/>
      <c r="C7" s="31"/>
      <c r="D7" s="31"/>
      <c r="E7" s="31"/>
      <c r="F7" s="31"/>
      <c r="G7" s="31"/>
      <c r="H7" s="28"/>
    </row>
    <row r="8" customFormat="false" ht="6" hidden="false" customHeight="true" outlineLevel="0" collapsed="false">
      <c r="B8" s="24"/>
      <c r="C8" s="30"/>
      <c r="D8" s="30"/>
      <c r="E8" s="30"/>
      <c r="F8" s="30"/>
      <c r="G8" s="30"/>
      <c r="H8" s="28"/>
    </row>
    <row r="9" customFormat="false" ht="12.75" hidden="false" customHeight="false" outlineLevel="0" collapsed="false">
      <c r="B9" s="24"/>
      <c r="C9" s="32" t="s">
        <v>3</v>
      </c>
      <c r="D9" s="33"/>
      <c r="E9" s="30"/>
      <c r="F9" s="34" t="s">
        <v>4</v>
      </c>
      <c r="G9" s="34"/>
      <c r="H9" s="28"/>
    </row>
    <row r="10" customFormat="false" ht="12.75" hidden="false" customHeight="false" outlineLevel="0" collapsed="false">
      <c r="B10" s="24"/>
      <c r="C10" s="32" t="s">
        <v>5</v>
      </c>
      <c r="D10" s="35"/>
      <c r="E10" s="30"/>
      <c r="F10" s="32" t="s">
        <v>6</v>
      </c>
      <c r="G10" s="36"/>
      <c r="H10" s="28"/>
    </row>
    <row r="11" customFormat="false" ht="12.75" hidden="false" customHeight="false" outlineLevel="0" collapsed="false">
      <c r="A11" s="0"/>
      <c r="B11" s="37"/>
      <c r="C11" s="38"/>
      <c r="D11" s="26"/>
      <c r="E11" s="38"/>
      <c r="F11" s="32" t="s">
        <v>7</v>
      </c>
      <c r="G11" s="39"/>
      <c r="H11" s="4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B12" s="24"/>
      <c r="C12" s="34" t="s">
        <v>8</v>
      </c>
      <c r="D12" s="34"/>
      <c r="E12" s="30"/>
      <c r="F12" s="30"/>
      <c r="G12" s="30"/>
      <c r="H12" s="28"/>
    </row>
    <row r="13" customFormat="false" ht="12.75" hidden="false" customHeight="false" outlineLevel="0" collapsed="false">
      <c r="B13" s="24"/>
      <c r="C13" s="41" t="s">
        <v>9</v>
      </c>
      <c r="D13" s="41" t="s">
        <v>10</v>
      </c>
      <c r="E13" s="30"/>
      <c r="F13" s="30"/>
      <c r="G13" s="30"/>
      <c r="H13" s="28"/>
    </row>
    <row r="14" customFormat="false" ht="12.75" hidden="false" customHeight="false" outlineLevel="0" collapsed="false">
      <c r="B14" s="24"/>
      <c r="C14" s="42"/>
      <c r="D14" s="43"/>
      <c r="E14" s="30"/>
      <c r="F14" s="30"/>
      <c r="G14" s="30"/>
      <c r="H14" s="28"/>
    </row>
    <row r="15" customFormat="false" ht="7.5" hidden="false" customHeight="true" outlineLevel="0" collapsed="false">
      <c r="B15" s="44"/>
      <c r="C15" s="45"/>
      <c r="D15" s="45"/>
      <c r="E15" s="45"/>
      <c r="F15" s="45"/>
      <c r="G15" s="45"/>
      <c r="H15" s="46"/>
    </row>
  </sheetData>
  <mergeCells count="4">
    <mergeCell ref="E5:G5"/>
    <mergeCell ref="C7:G7"/>
    <mergeCell ref="F9:G9"/>
    <mergeCell ref="C12:D12"/>
  </mergeCells>
  <dataValidations count="1">
    <dataValidation allowBlank="true" error="La cantidad máxima de cuotas que puede ingresar es 120." errorStyle="stop" errorTitle="Excede cantidad de cuotas" operator="lessThanOrEqual" showDropDown="false" showErrorMessage="true" showInputMessage="false" sqref="G11" type="whole">
      <formula1>12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false" showRowColHeaders="fals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28"/>
    <col collapsed="false" customWidth="true" hidden="false" outlineLevel="0" max="3" min="3" style="0" width="31.56"/>
    <col collapsed="false" customWidth="true" hidden="false" outlineLevel="0" max="4" min="4" style="0" width="26.42"/>
    <col collapsed="false" customWidth="true" hidden="false" outlineLevel="0" max="6" min="6" style="0" width="7.56"/>
    <col collapsed="false" customWidth="true" hidden="false" outlineLevel="0" max="7" min="7" style="0" width="17.28"/>
    <col collapsed="false" customWidth="true" hidden="false" outlineLevel="0" max="8" min="8" style="0" width="5.71"/>
  </cols>
  <sheetData>
    <row r="1" s="16" customFormat="true" ht="12.75" hidden="false" customHeight="true" outlineLevel="0" collapsed="false">
      <c r="I1" s="17"/>
      <c r="J1" s="17"/>
      <c r="K1" s="17"/>
      <c r="L1" s="17"/>
      <c r="M1" s="17"/>
    </row>
    <row r="2" s="18" customFormat="true" ht="24" hidden="false" customHeight="true" outlineLevel="0" collapsed="false">
      <c r="B2" s="19"/>
      <c r="C2" s="19" t="s">
        <v>11</v>
      </c>
      <c r="G2" s="20"/>
      <c r="H2" s="20"/>
      <c r="I2" s="20"/>
    </row>
    <row r="3" customFormat="false" ht="9.75" hidden="false" customHeight="true" outlineLevel="0" collapsed="false"/>
    <row r="5" customFormat="false" ht="13.5" hidden="false" customHeight="false" outlineLevel="0" collapsed="false">
      <c r="C5" s="47" t="s">
        <v>1</v>
      </c>
      <c r="F5" s="48" t="s">
        <v>12</v>
      </c>
      <c r="G5" s="49" t="n">
        <f aca="true">NOW()</f>
        <v>46232.5147097728</v>
      </c>
    </row>
    <row r="6" customFormat="false" ht="1.5" hidden="false" customHeight="true" outlineLevel="0" collapsed="false"/>
    <row r="7" customFormat="false" ht="18.75" hidden="false" customHeight="false" outlineLevel="0" collapsed="false">
      <c r="C7" s="50" t="str">
        <f aca="false">IF(Datos!E5="","",Datos!E5)</f>
        <v/>
      </c>
      <c r="D7" s="50"/>
      <c r="E7" s="50"/>
      <c r="F7" s="50"/>
      <c r="G7" s="50"/>
    </row>
    <row r="9" customFormat="false" ht="12.75" hidden="false" customHeight="false" outlineLevel="0" collapsed="false">
      <c r="C9" s="47" t="s">
        <v>13</v>
      </c>
    </row>
    <row r="10" customFormat="false" ht="3.75" hidden="false" customHeight="true" outlineLevel="0" collapsed="false"/>
    <row r="11" customFormat="false" ht="12.75" hidden="false" customHeight="false" outlineLevel="0" collapsed="false">
      <c r="C11" s="51"/>
      <c r="D11" s="51"/>
      <c r="E11" s="51"/>
      <c r="F11" s="51"/>
      <c r="G11" s="51"/>
    </row>
    <row r="12" customFormat="false" ht="12.75" hidden="false" customHeight="false" outlineLevel="0" collapsed="false">
      <c r="C12" s="51"/>
      <c r="D12" s="51"/>
      <c r="E12" s="51"/>
      <c r="F12" s="51"/>
      <c r="G12" s="51"/>
    </row>
    <row r="15" customFormat="false" ht="12.75" hidden="false" customHeight="false" outlineLevel="0" collapsed="false">
      <c r="C15" s="47" t="s">
        <v>14</v>
      </c>
    </row>
    <row r="16" customFormat="false" ht="3.75" hidden="false" customHeight="true" outlineLevel="0" collapsed="false"/>
    <row r="17" customFormat="false" ht="15" hidden="false" customHeight="true" outlineLevel="0" collapsed="false">
      <c r="C17" s="52" t="str">
        <f aca="false">IF(Datos!C7="","",Datos!C7)</f>
        <v/>
      </c>
      <c r="D17" s="52"/>
      <c r="E17" s="52"/>
      <c r="F17" s="52"/>
      <c r="G17" s="52"/>
    </row>
    <row r="18" customFormat="false" ht="12.75" hidden="false" customHeight="false" outlineLevel="0" collapsed="false">
      <c r="C18" s="52"/>
      <c r="D18" s="52"/>
      <c r="E18" s="52"/>
      <c r="F18" s="52"/>
      <c r="G18" s="52"/>
    </row>
    <row r="19" customFormat="false" ht="12.75" hidden="false" customHeight="false" outlineLevel="0" collapsed="false">
      <c r="C19" s="52"/>
      <c r="D19" s="52"/>
      <c r="E19" s="52"/>
      <c r="F19" s="52"/>
      <c r="G19" s="52"/>
    </row>
    <row r="20" customFormat="false" ht="12.75" hidden="false" customHeight="false" outlineLevel="0" collapsed="false">
      <c r="C20" s="52"/>
      <c r="D20" s="52"/>
      <c r="E20" s="52"/>
      <c r="F20" s="52"/>
      <c r="G20" s="52"/>
    </row>
    <row r="21" customFormat="false" ht="12.75" hidden="false" customHeight="false" outlineLevel="0" collapsed="false">
      <c r="C21" s="52"/>
      <c r="D21" s="52"/>
      <c r="E21" s="52"/>
      <c r="F21" s="52"/>
      <c r="G21" s="52"/>
    </row>
    <row r="22" customFormat="false" ht="12.75" hidden="false" customHeight="false" outlineLevel="0" collapsed="false">
      <c r="C22" s="52"/>
      <c r="D22" s="52"/>
      <c r="E22" s="52"/>
      <c r="F22" s="52"/>
      <c r="G22" s="52"/>
    </row>
    <row r="23" customFormat="false" ht="12.75" hidden="false" customHeight="false" outlineLevel="0" collapsed="false">
      <c r="C23" s="52"/>
      <c r="D23" s="52"/>
      <c r="E23" s="52"/>
      <c r="F23" s="52"/>
      <c r="G23" s="52"/>
    </row>
    <row r="24" customFormat="false" ht="12.75" hidden="false" customHeight="false" outlineLevel="0" collapsed="false">
      <c r="C24" s="52"/>
      <c r="D24" s="52"/>
      <c r="E24" s="52"/>
      <c r="F24" s="52"/>
      <c r="G24" s="52"/>
    </row>
    <row r="25" customFormat="false" ht="12.75" hidden="false" customHeight="false" outlineLevel="0" collapsed="false">
      <c r="C25" s="52"/>
      <c r="D25" s="52"/>
      <c r="E25" s="52"/>
      <c r="F25" s="52"/>
      <c r="G25" s="52"/>
    </row>
    <row r="26" customFormat="false" ht="12.75" hidden="false" customHeight="false" outlineLevel="0" collapsed="false">
      <c r="C26" s="53"/>
      <c r="D26" s="53"/>
      <c r="E26" s="53"/>
      <c r="F26" s="53"/>
      <c r="G26" s="53"/>
    </row>
    <row r="27" customFormat="false" ht="12.75" hidden="false" customHeight="false" outlineLevel="0" collapsed="false">
      <c r="C27" s="54" t="s">
        <v>15</v>
      </c>
      <c r="D27" s="55" t="n">
        <f aca="false">+Datos!D9</f>
        <v>0</v>
      </c>
      <c r="F27" s="53"/>
      <c r="G27" s="53"/>
    </row>
    <row r="28" customFormat="false" ht="12.75" hidden="false" customHeight="false" outlineLevel="0" collapsed="false">
      <c r="C28" s="54" t="s">
        <v>16</v>
      </c>
      <c r="D28" s="56" t="n">
        <f aca="false">+Datos!D10</f>
        <v>0</v>
      </c>
      <c r="F28" s="53"/>
      <c r="G28" s="53"/>
    </row>
    <row r="29" customFormat="false" ht="12.75" hidden="false" customHeight="false" outlineLevel="0" collapsed="false">
      <c r="C29" s="54" t="s">
        <v>17</v>
      </c>
      <c r="D29" s="56" t="n">
        <f aca="false">+Cálculos!C5</f>
        <v>0</v>
      </c>
      <c r="F29" s="53"/>
      <c r="G29" s="53"/>
    </row>
    <row r="30" customFormat="false" ht="12.75" hidden="false" customHeight="false" outlineLevel="0" collapsed="false">
      <c r="C30" s="54" t="s">
        <v>18</v>
      </c>
      <c r="D30" s="54" t="n">
        <f aca="false">+Datos!G11</f>
        <v>0</v>
      </c>
      <c r="F30" s="53"/>
      <c r="G30" s="53"/>
    </row>
    <row r="31" customFormat="false" ht="12.75" hidden="false" customHeight="false" outlineLevel="0" collapsed="false">
      <c r="C31" s="54" t="s">
        <v>19</v>
      </c>
      <c r="D31" s="55" t="str">
        <f aca="false">+Cálculos!E10</f>
        <v/>
      </c>
      <c r="E31" s="57" t="s">
        <v>20</v>
      </c>
      <c r="F31" s="53"/>
      <c r="G31" s="53"/>
    </row>
    <row r="32" customFormat="false" ht="12.75" hidden="false" customHeight="false" outlineLevel="0" collapsed="false">
      <c r="C32" s="54" t="s">
        <v>21</v>
      </c>
      <c r="D32" s="55" t="n">
        <f aca="false">+Cálculos!E131</f>
        <v>0</v>
      </c>
      <c r="F32" s="53"/>
      <c r="G32" s="53"/>
    </row>
    <row r="33" customFormat="false" ht="12.75" hidden="false" customHeight="false" outlineLevel="0" collapsed="false">
      <c r="C33" s="54" t="str">
        <f aca="false">IF(Datos!C14="","",(Datos!C14&amp;" sobre Intereses "))</f>
        <v/>
      </c>
      <c r="D33" s="58" t="str">
        <f aca="false">IF(Datos!D14="","",Datos!D14)</f>
        <v/>
      </c>
      <c r="F33" s="53"/>
      <c r="G33" s="53"/>
    </row>
    <row r="34" customFormat="false" ht="12.75" hidden="false" customHeight="false" outlineLevel="0" collapsed="false">
      <c r="C34" s="53"/>
      <c r="D34" s="53"/>
      <c r="E34" s="53"/>
      <c r="F34" s="53"/>
      <c r="G34" s="53"/>
    </row>
    <row r="35" customFormat="false" ht="12.75" hidden="false" customHeight="false" outlineLevel="0" collapsed="false">
      <c r="C35" s="53"/>
      <c r="D35" s="53"/>
      <c r="E35" s="53"/>
      <c r="F35" s="53"/>
      <c r="G35" s="53"/>
    </row>
    <row r="36" customFormat="false" ht="13.5" hidden="false" customHeight="false" outlineLevel="0" collapsed="false">
      <c r="C36" s="53"/>
      <c r="D36" s="53"/>
      <c r="E36" s="59"/>
      <c r="F36" s="59"/>
      <c r="G36" s="59"/>
    </row>
    <row r="37" customFormat="false" ht="12.75" hidden="false" customHeight="false" outlineLevel="0" collapsed="false">
      <c r="C37" s="53"/>
      <c r="D37" s="53"/>
      <c r="E37" s="60" t="s">
        <v>22</v>
      </c>
      <c r="F37" s="60"/>
      <c r="G37" s="60"/>
    </row>
    <row r="38" customFormat="false" ht="12.75" hidden="false" customHeight="false" outlineLevel="0" collapsed="false">
      <c r="C38" s="53"/>
      <c r="D38" s="53"/>
      <c r="E38" s="53"/>
      <c r="F38" s="53"/>
      <c r="G38" s="53"/>
    </row>
    <row r="39" customFormat="false" ht="12.75" hidden="false" customHeight="false" outlineLevel="0" collapsed="false">
      <c r="C39" s="53"/>
      <c r="D39" s="53"/>
      <c r="E39" s="53"/>
      <c r="F39" s="53"/>
      <c r="G39" s="53"/>
    </row>
  </sheetData>
  <mergeCells count="5">
    <mergeCell ref="C7:G7"/>
    <mergeCell ref="C11:G12"/>
    <mergeCell ref="C17:G25"/>
    <mergeCell ref="E36:G36"/>
    <mergeCell ref="E37:G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7.28"/>
    <col collapsed="false" customWidth="true" hidden="false" outlineLevel="0" max="2" min="2" style="15" width="9.7"/>
    <col collapsed="false" customWidth="true" hidden="false" outlineLevel="0" max="3" min="3" style="15" width="12.42"/>
    <col collapsed="false" customWidth="false" hidden="false" outlineLevel="0" max="6" min="4" style="61" width="11.42"/>
    <col collapsed="false" customWidth="true" hidden="false" outlineLevel="0" max="7" min="7" style="61" width="9.99"/>
    <col collapsed="false" customWidth="true" hidden="false" outlineLevel="0" max="8" min="8" style="61" width="11.56"/>
    <col collapsed="false" customWidth="true" hidden="false" outlineLevel="0" max="9" min="9" style="61" width="9.99"/>
    <col collapsed="false" customWidth="true" hidden="false" outlineLevel="0" max="10" min="10" style="15" width="8.99"/>
    <col collapsed="false" customWidth="true" hidden="false" outlineLevel="0" max="11" min="11" style="15" width="10.13"/>
    <col collapsed="false" customWidth="true" hidden="false" outlineLevel="0" max="12" min="12" style="15" width="3.85"/>
    <col collapsed="false" customWidth="true" hidden="false" outlineLevel="0" max="13" min="13" style="15" width="5.71"/>
    <col collapsed="false" customWidth="true" hidden="true" outlineLevel="0" max="15" min="14" style="15" width="11.05"/>
    <col collapsed="false" customWidth="false" hidden="false" outlineLevel="0" max="257" min="16" style="15" width="11.42"/>
  </cols>
  <sheetData>
    <row r="1" s="16" customFormat="true" ht="12.75" hidden="false" customHeight="true" outlineLevel="0" collapsed="false">
      <c r="I1" s="17"/>
      <c r="J1" s="17"/>
      <c r="K1" s="17"/>
      <c r="L1" s="17"/>
      <c r="M1" s="17"/>
    </row>
    <row r="2" s="18" customFormat="true" ht="24" hidden="false" customHeight="true" outlineLevel="0" collapsed="false">
      <c r="B2" s="19" t="s">
        <v>23</v>
      </c>
      <c r="G2" s="20"/>
      <c r="H2" s="20"/>
      <c r="I2" s="20"/>
    </row>
    <row r="4" customFormat="false" ht="12.75" hidden="false" customHeight="false" outlineLevel="0" collapsed="false">
      <c r="G4" s="62" t="s">
        <v>24</v>
      </c>
      <c r="H4" s="62"/>
      <c r="I4" s="62"/>
      <c r="J4" s="63"/>
      <c r="O4" s="64" t="str">
        <f aca="false">IF(Datos!D14="","",Datos!D14)</f>
        <v/>
      </c>
    </row>
    <row r="5" customFormat="false" ht="21" hidden="false" customHeight="false" outlineLevel="0" collapsed="false">
      <c r="A5" s="65"/>
      <c r="B5" s="66" t="s">
        <v>25</v>
      </c>
      <c r="C5" s="66" t="s">
        <v>12</v>
      </c>
      <c r="D5" s="67" t="s">
        <v>26</v>
      </c>
      <c r="E5" s="67" t="s">
        <v>27</v>
      </c>
      <c r="F5" s="67" t="s">
        <v>28</v>
      </c>
      <c r="G5" s="67" t="s">
        <v>15</v>
      </c>
      <c r="H5" s="67" t="s">
        <v>29</v>
      </c>
      <c r="I5" s="67" t="str">
        <f aca="false">IF(OR(B5="",$O$4=""),"","Impuesto")</f>
        <v/>
      </c>
      <c r="J5" s="65"/>
      <c r="K5" s="65"/>
      <c r="L5" s="65"/>
      <c r="M5" s="65"/>
      <c r="N5" s="68" t="n">
        <f aca="false">+Datos!G11</f>
        <v>0</v>
      </c>
      <c r="O5" s="68"/>
    </row>
    <row r="6" customFormat="false" ht="12.75" hidden="false" customHeight="true" outlineLevel="0" collapsed="false">
      <c r="B6" s="69" t="str">
        <f aca="false">IF(Cálculos!A10&gt;'Impresión 2'!$N$5,"",Cálculos!A10)</f>
        <v/>
      </c>
      <c r="C6" s="70" t="str">
        <f aca="false">IF(B6="","",DIA.LAB(Datos!G10-1,1,Días_Feriados))</f>
        <v/>
      </c>
      <c r="D6" s="71" t="str">
        <f aca="false">+IF(B6="","",Cálculos!F10)</f>
        <v/>
      </c>
      <c r="E6" s="71" t="str">
        <f aca="false">IF(B6="","",SUM($G$6:G6))</f>
        <v/>
      </c>
      <c r="F6" s="71" t="str">
        <f aca="false">IF(B6="","",Cálculos!B10)</f>
        <v/>
      </c>
      <c r="G6" s="71" t="str">
        <f aca="false">IF(B6="","",Cálculos!H10)</f>
        <v/>
      </c>
      <c r="H6" s="71" t="str">
        <f aca="false">IF(B6="","",Cálculos!C10)</f>
        <v/>
      </c>
      <c r="I6" s="71" t="str">
        <f aca="false">IF(OR(B6="",$O$4=""),"",Cálculos!D10)</f>
        <v/>
      </c>
    </row>
    <row r="7" customFormat="false" ht="12.75" hidden="false" customHeight="true" outlineLevel="0" collapsed="false">
      <c r="B7" s="69" t="str">
        <f aca="false">IF(Cálculos!A11&gt;'Impresión 2'!$N$5,"",Cálculos!A11)</f>
        <v/>
      </c>
      <c r="C7" s="70" t="str">
        <f aca="false">IF(B7="","",DIA.LAB((FECHA.MES(Cálculos!N10,1))-1,1,Días_Feriados))</f>
        <v/>
      </c>
      <c r="D7" s="71" t="str">
        <f aca="false">+IF(B7="","",Cálculos!F11)</f>
        <v/>
      </c>
      <c r="E7" s="71" t="str">
        <f aca="false">IF(B7="","",SUM($G$6:G7))</f>
        <v/>
      </c>
      <c r="F7" s="71" t="str">
        <f aca="false">IF(B7="","",Cálculos!B11)</f>
        <v/>
      </c>
      <c r="G7" s="71" t="str">
        <f aca="false">IF(B7="","",Cálculos!H11)</f>
        <v/>
      </c>
      <c r="H7" s="71" t="str">
        <f aca="false">IF(B7="","",Cálculos!C11)</f>
        <v/>
      </c>
      <c r="I7" s="71" t="str">
        <f aca="false">IF(OR(B7="",$O$4=""),"",Cálculos!D11)</f>
        <v/>
      </c>
    </row>
    <row r="8" customFormat="false" ht="12.75" hidden="false" customHeight="true" outlineLevel="0" collapsed="false">
      <c r="B8" s="69" t="str">
        <f aca="false">IF(Cálculos!A12&gt;'Impresión 2'!$N$5,"",Cálculos!A12)</f>
        <v/>
      </c>
      <c r="C8" s="70" t="str">
        <f aca="false">IF(B8="","",DIA.LAB((FECHA.MES(Cálculos!N11,1))-1,1,Días_Feriados))</f>
        <v/>
      </c>
      <c r="D8" s="71" t="str">
        <f aca="false">+IF(B8="","",Cálculos!F12)</f>
        <v/>
      </c>
      <c r="E8" s="71" t="str">
        <f aca="false">IF(B8="","",SUM($G$6:G8))</f>
        <v/>
      </c>
      <c r="F8" s="71" t="str">
        <f aca="false">IF(B8="","",Cálculos!B12)</f>
        <v/>
      </c>
      <c r="G8" s="71" t="str">
        <f aca="false">IF(B8="","",Cálculos!H12)</f>
        <v/>
      </c>
      <c r="H8" s="71" t="str">
        <f aca="false">IF(B8="","",Cálculos!C12)</f>
        <v/>
      </c>
      <c r="I8" s="71" t="str">
        <f aca="false">IF(OR(B8="",$O$4=""),"",Cálculos!D12)</f>
        <v/>
      </c>
    </row>
    <row r="9" customFormat="false" ht="12.75" hidden="false" customHeight="true" outlineLevel="0" collapsed="false">
      <c r="B9" s="69" t="str">
        <f aca="false">IF(Cálculos!A13&gt;'Impresión 2'!$N$5,"",Cálculos!A13)</f>
        <v/>
      </c>
      <c r="C9" s="70" t="str">
        <f aca="false">IF(B9="","",DIA.LAB((FECHA.MES(Cálculos!N12,1))-1,1,Días_Feriados))</f>
        <v/>
      </c>
      <c r="D9" s="71" t="str">
        <f aca="false">+IF(B9="","",Cálculos!F13)</f>
        <v/>
      </c>
      <c r="E9" s="71" t="str">
        <f aca="false">IF(B9="","",SUM($G$6:G9))</f>
        <v/>
      </c>
      <c r="F9" s="71" t="str">
        <f aca="false">IF(B9="","",Cálculos!B13)</f>
        <v/>
      </c>
      <c r="G9" s="71" t="str">
        <f aca="false">IF(B9="","",Cálculos!H13)</f>
        <v/>
      </c>
      <c r="H9" s="71" t="str">
        <f aca="false">IF(B9="","",Cálculos!C13)</f>
        <v/>
      </c>
      <c r="I9" s="71" t="str">
        <f aca="false">IF(OR(B9="",$O$4=""),"",Cálculos!D13)</f>
        <v/>
      </c>
    </row>
    <row r="10" customFormat="false" ht="12.75" hidden="false" customHeight="true" outlineLevel="0" collapsed="false">
      <c r="B10" s="69" t="str">
        <f aca="false">IF(Cálculos!A14&gt;'Impresión 2'!$N$5,"",Cálculos!A14)</f>
        <v/>
      </c>
      <c r="C10" s="70" t="str">
        <f aca="false">IF(B10="","",DIA.LAB((FECHA.MES(Cálculos!N13,1))-1,1,Días_Feriados))</f>
        <v/>
      </c>
      <c r="D10" s="71" t="str">
        <f aca="false">+IF(B10="","",Cálculos!F14)</f>
        <v/>
      </c>
      <c r="E10" s="71" t="str">
        <f aca="false">IF(B10="","",SUM($G$6:G10))</f>
        <v/>
      </c>
      <c r="F10" s="71" t="str">
        <f aca="false">IF(B10="","",Cálculos!B14)</f>
        <v/>
      </c>
      <c r="G10" s="71" t="str">
        <f aca="false">IF(B10="","",Cálculos!H14)</f>
        <v/>
      </c>
      <c r="H10" s="71" t="str">
        <f aca="false">IF(B10="","",Cálculos!C14)</f>
        <v/>
      </c>
      <c r="I10" s="71" t="str">
        <f aca="false">IF(OR(B10="",$O$4=""),"",Cálculos!D14)</f>
        <v/>
      </c>
    </row>
    <row r="11" customFormat="false" ht="12.75" hidden="false" customHeight="true" outlineLevel="0" collapsed="false">
      <c r="B11" s="69" t="str">
        <f aca="false">IF(Cálculos!A15&gt;'Impresión 2'!$N$5,"",Cálculos!A15)</f>
        <v/>
      </c>
      <c r="C11" s="70" t="str">
        <f aca="false">IF(B11="","",DIA.LAB((FECHA.MES(Cálculos!N14,1))-1,1,Días_Feriados))</f>
        <v/>
      </c>
      <c r="D11" s="71" t="str">
        <f aca="false">+IF(B11="","",Cálculos!F15)</f>
        <v/>
      </c>
      <c r="E11" s="71" t="str">
        <f aca="false">IF(B11="","",SUM($G$6:G11))</f>
        <v/>
      </c>
      <c r="F11" s="71" t="str">
        <f aca="false">IF(B11="","",Cálculos!B15)</f>
        <v/>
      </c>
      <c r="G11" s="71" t="str">
        <f aca="false">IF(B11="","",Cálculos!H15)</f>
        <v/>
      </c>
      <c r="H11" s="71" t="str">
        <f aca="false">IF(B11="","",Cálculos!C15)</f>
        <v/>
      </c>
      <c r="I11" s="71" t="str">
        <f aca="false">IF(OR(B11="",$O$4=""),"",Cálculos!D15)</f>
        <v/>
      </c>
    </row>
    <row r="12" customFormat="false" ht="12.75" hidden="false" customHeight="true" outlineLevel="0" collapsed="false">
      <c r="B12" s="69" t="str">
        <f aca="false">IF(Cálculos!A16&gt;'Impresión 2'!$N$5,"",Cálculos!A16)</f>
        <v/>
      </c>
      <c r="C12" s="70" t="str">
        <f aca="false">IF(B12="","",DIA.LAB((FECHA.MES(Cálculos!N15,1))-1,1,Días_Feriados))</f>
        <v/>
      </c>
      <c r="D12" s="71" t="str">
        <f aca="false">+IF(B12="","",Cálculos!F16)</f>
        <v/>
      </c>
      <c r="E12" s="71" t="str">
        <f aca="false">IF(B12="","",SUM($G$6:G12))</f>
        <v/>
      </c>
      <c r="F12" s="71" t="str">
        <f aca="false">IF(B12="","",Cálculos!B16)</f>
        <v/>
      </c>
      <c r="G12" s="71" t="str">
        <f aca="false">IF(B12="","",Cálculos!H16)</f>
        <v/>
      </c>
      <c r="H12" s="71" t="str">
        <f aca="false">IF(B12="","",Cálculos!C16)</f>
        <v/>
      </c>
      <c r="I12" s="71" t="str">
        <f aca="false">IF(OR(B12="",$O$4=""),"",Cálculos!D16)</f>
        <v/>
      </c>
    </row>
    <row r="13" customFormat="false" ht="12.75" hidden="false" customHeight="true" outlineLevel="0" collapsed="false">
      <c r="B13" s="69" t="str">
        <f aca="false">IF(Cálculos!A17&gt;'Impresión 2'!$N$5,"",Cálculos!A17)</f>
        <v/>
      </c>
      <c r="C13" s="70" t="str">
        <f aca="false">IF(B13="","",DIA.LAB((FECHA.MES(Cálculos!N16,1))-1,1,Días_Feriados))</f>
        <v/>
      </c>
      <c r="D13" s="71" t="str">
        <f aca="false">+IF(B13="","",Cálculos!F17)</f>
        <v/>
      </c>
      <c r="E13" s="71" t="str">
        <f aca="false">IF(B13="","",SUM($G$6:G13))</f>
        <v/>
      </c>
      <c r="F13" s="71" t="str">
        <f aca="false">IF(B13="","",Cálculos!B17)</f>
        <v/>
      </c>
      <c r="G13" s="71" t="str">
        <f aca="false">IF(B13="","",Cálculos!H17)</f>
        <v/>
      </c>
      <c r="H13" s="71" t="str">
        <f aca="false">IF(B13="","",Cálculos!C17)</f>
        <v/>
      </c>
      <c r="I13" s="71" t="str">
        <f aca="false">IF(OR(B13="",$O$4=""),"",Cálculos!D17)</f>
        <v/>
      </c>
    </row>
    <row r="14" customFormat="false" ht="12.75" hidden="false" customHeight="true" outlineLevel="0" collapsed="false">
      <c r="B14" s="69" t="str">
        <f aca="false">IF(Cálculos!A18&gt;'Impresión 2'!$N$5,"",Cálculos!A18)</f>
        <v/>
      </c>
      <c r="C14" s="70" t="str">
        <f aca="false">IF(B14="","",DIA.LAB((FECHA.MES(Cálculos!N17,1))-1,1,Días_Feriados))</f>
        <v/>
      </c>
      <c r="D14" s="71" t="str">
        <f aca="false">+IF(B14="","",Cálculos!F18)</f>
        <v/>
      </c>
      <c r="E14" s="71" t="str">
        <f aca="false">IF(B14="","",SUM($G$6:G14))</f>
        <v/>
      </c>
      <c r="F14" s="71" t="str">
        <f aca="false">IF(B14="","",Cálculos!B18)</f>
        <v/>
      </c>
      <c r="G14" s="71" t="str">
        <f aca="false">IF(B14="","",Cálculos!H18)</f>
        <v/>
      </c>
      <c r="H14" s="71" t="str">
        <f aca="false">IF(B14="","",Cálculos!C18)</f>
        <v/>
      </c>
      <c r="I14" s="71" t="str">
        <f aca="false">IF(OR(B14="",$O$4=""),"",Cálculos!D18)</f>
        <v/>
      </c>
    </row>
    <row r="15" customFormat="false" ht="12.75" hidden="false" customHeight="true" outlineLevel="0" collapsed="false">
      <c r="B15" s="69" t="str">
        <f aca="false">IF(Cálculos!A19&gt;'Impresión 2'!$N$5,"",Cálculos!A19)</f>
        <v/>
      </c>
      <c r="C15" s="70" t="str">
        <f aca="false">IF(B15="","",DIA.LAB((FECHA.MES(Cálculos!N18,1))-1,1,Días_Feriados))</f>
        <v/>
      </c>
      <c r="D15" s="71" t="str">
        <f aca="false">+IF(B15="","",Cálculos!F19)</f>
        <v/>
      </c>
      <c r="E15" s="71" t="str">
        <f aca="false">IF(B15="","",SUM($G$6:G15))</f>
        <v/>
      </c>
      <c r="F15" s="71" t="str">
        <f aca="false">IF(B15="","",Cálculos!B19)</f>
        <v/>
      </c>
      <c r="G15" s="71" t="str">
        <f aca="false">IF(B15="","",Cálculos!H19)</f>
        <v/>
      </c>
      <c r="H15" s="71" t="str">
        <f aca="false">IF(B15="","",Cálculos!C19)</f>
        <v/>
      </c>
      <c r="I15" s="71" t="str">
        <f aca="false">IF(OR(B15="",$O$4=""),"",Cálculos!D19)</f>
        <v/>
      </c>
    </row>
    <row r="16" customFormat="false" ht="12.75" hidden="false" customHeight="true" outlineLevel="0" collapsed="false">
      <c r="B16" s="69" t="str">
        <f aca="false">IF(Cálculos!A20&gt;'Impresión 2'!$N$5,"",Cálculos!A20)</f>
        <v/>
      </c>
      <c r="C16" s="70" t="str">
        <f aca="false">IF(B16="","",DIA.LAB((FECHA.MES(Cálculos!N19,1))-1,1,Días_Feriados))</f>
        <v/>
      </c>
      <c r="D16" s="71" t="str">
        <f aca="false">+IF(B16="","",Cálculos!F20)</f>
        <v/>
      </c>
      <c r="E16" s="71" t="str">
        <f aca="false">IF(B16="","",SUM($G$6:G16))</f>
        <v/>
      </c>
      <c r="F16" s="71" t="str">
        <f aca="false">IF(B16="","",Cálculos!B20)</f>
        <v/>
      </c>
      <c r="G16" s="71" t="str">
        <f aca="false">IF(B16="","",Cálculos!H20)</f>
        <v/>
      </c>
      <c r="H16" s="71" t="str">
        <f aca="false">IF(B16="","",Cálculos!C20)</f>
        <v/>
      </c>
      <c r="I16" s="71" t="str">
        <f aca="false">IF(OR(B16="",$O$4=""),"",Cálculos!D20)</f>
        <v/>
      </c>
    </row>
    <row r="17" customFormat="false" ht="12.75" hidden="false" customHeight="true" outlineLevel="0" collapsed="false">
      <c r="B17" s="69" t="str">
        <f aca="false">IF(Cálculos!A21&gt;'Impresión 2'!$N$5,"",Cálculos!A21)</f>
        <v/>
      </c>
      <c r="C17" s="70" t="str">
        <f aca="false">IF(B17="","",DIA.LAB((FECHA.MES(Cálculos!N20,1))-1,1,Días_Feriados))</f>
        <v/>
      </c>
      <c r="D17" s="71" t="str">
        <f aca="false">+IF(B17="","",Cálculos!F21)</f>
        <v/>
      </c>
      <c r="E17" s="71" t="str">
        <f aca="false">IF(B17="","",SUM($G$6:G17))</f>
        <v/>
      </c>
      <c r="F17" s="71" t="str">
        <f aca="false">IF(B17="","",Cálculos!B21)</f>
        <v/>
      </c>
      <c r="G17" s="71" t="str">
        <f aca="false">IF(B17="","",Cálculos!H21)</f>
        <v/>
      </c>
      <c r="H17" s="71" t="str">
        <f aca="false">IF(B17="","",Cálculos!C21)</f>
        <v/>
      </c>
      <c r="I17" s="71" t="str">
        <f aca="false">IF(OR(B17="",$O$4=""),"",Cálculos!D21)</f>
        <v/>
      </c>
    </row>
    <row r="18" customFormat="false" ht="12.75" hidden="false" customHeight="true" outlineLevel="0" collapsed="false">
      <c r="B18" s="69" t="str">
        <f aca="false">IF(Cálculos!A22&gt;'Impresión 2'!$N$5,"",Cálculos!A22)</f>
        <v/>
      </c>
      <c r="C18" s="70" t="str">
        <f aca="false">IF(B18="","",DIA.LAB((FECHA.MES(Cálculos!N21,1))-1,1,Días_Feriados))</f>
        <v/>
      </c>
      <c r="D18" s="71" t="str">
        <f aca="false">+IF(B18="","",Cálculos!F22)</f>
        <v/>
      </c>
      <c r="E18" s="71" t="str">
        <f aca="false">IF(B18="","",SUM($G$6:G18))</f>
        <v/>
      </c>
      <c r="F18" s="71" t="str">
        <f aca="false">IF(B18="","",Cálculos!B22)</f>
        <v/>
      </c>
      <c r="G18" s="71" t="str">
        <f aca="false">IF(B18="","",Cálculos!H22)</f>
        <v/>
      </c>
      <c r="H18" s="71" t="str">
        <f aca="false">IF(B18="","",Cálculos!C22)</f>
        <v/>
      </c>
      <c r="I18" s="71" t="str">
        <f aca="false">IF(OR(B18="",$O$4=""),"",Cálculos!D22)</f>
        <v/>
      </c>
    </row>
    <row r="19" customFormat="false" ht="12.75" hidden="false" customHeight="true" outlineLevel="0" collapsed="false">
      <c r="B19" s="69" t="str">
        <f aca="false">IF(Cálculos!A23&gt;'Impresión 2'!$N$5,"",Cálculos!A23)</f>
        <v/>
      </c>
      <c r="C19" s="70" t="str">
        <f aca="false">IF(B19="","",DIA.LAB((FECHA.MES(Cálculos!N22,1))-1,1,Días_Feriados))</f>
        <v/>
      </c>
      <c r="D19" s="71" t="str">
        <f aca="false">+IF(B19="","",Cálculos!F23)</f>
        <v/>
      </c>
      <c r="E19" s="71" t="str">
        <f aca="false">IF(B19="","",SUM($G$6:G19))</f>
        <v/>
      </c>
      <c r="F19" s="71" t="str">
        <f aca="false">IF(B19="","",Cálculos!B23)</f>
        <v/>
      </c>
      <c r="G19" s="71" t="str">
        <f aca="false">IF(B19="","",Cálculos!H23)</f>
        <v/>
      </c>
      <c r="H19" s="71" t="str">
        <f aca="false">IF(B19="","",Cálculos!C23)</f>
        <v/>
      </c>
      <c r="I19" s="71" t="str">
        <f aca="false">IF(OR(B19="",$O$4=""),"",Cálculos!D23)</f>
        <v/>
      </c>
    </row>
    <row r="20" customFormat="false" ht="12.75" hidden="false" customHeight="true" outlineLevel="0" collapsed="false">
      <c r="B20" s="69" t="str">
        <f aca="false">IF(Cálculos!A24&gt;'Impresión 2'!$N$5,"",Cálculos!A24)</f>
        <v/>
      </c>
      <c r="C20" s="70" t="str">
        <f aca="false">IF(B20="","",DIA.LAB((FECHA.MES(Cálculos!N23,1))-1,1,Días_Feriados))</f>
        <v/>
      </c>
      <c r="D20" s="71" t="str">
        <f aca="false">+IF(B20="","",Cálculos!F24)</f>
        <v/>
      </c>
      <c r="E20" s="71" t="str">
        <f aca="false">IF(B20="","",SUM($G$6:G20))</f>
        <v/>
      </c>
      <c r="F20" s="71" t="str">
        <f aca="false">IF(B20="","",Cálculos!B24)</f>
        <v/>
      </c>
      <c r="G20" s="71" t="str">
        <f aca="false">IF(B20="","",Cálculos!H24)</f>
        <v/>
      </c>
      <c r="H20" s="71" t="str">
        <f aca="false">IF(B20="","",Cálculos!C24)</f>
        <v/>
      </c>
      <c r="I20" s="71" t="str">
        <f aca="false">IF(OR(B20="",$O$4=""),"",Cálculos!D24)</f>
        <v/>
      </c>
    </row>
    <row r="21" customFormat="false" ht="12.75" hidden="false" customHeight="true" outlineLevel="0" collapsed="false">
      <c r="B21" s="69" t="str">
        <f aca="false">IF(Cálculos!A25&gt;'Impresión 2'!$N$5,"",Cálculos!A25)</f>
        <v/>
      </c>
      <c r="C21" s="70" t="str">
        <f aca="false">IF(B21="","",DIA.LAB((FECHA.MES(Cálculos!N24,1))-1,1,Días_Feriados))</f>
        <v/>
      </c>
      <c r="D21" s="71" t="str">
        <f aca="false">+IF(B21="","",Cálculos!F25)</f>
        <v/>
      </c>
      <c r="E21" s="71" t="str">
        <f aca="false">IF(B21="","",SUM($G$6:G21))</f>
        <v/>
      </c>
      <c r="F21" s="71" t="str">
        <f aca="false">IF(B21="","",Cálculos!B25)</f>
        <v/>
      </c>
      <c r="G21" s="71" t="str">
        <f aca="false">IF(B21="","",Cálculos!H25)</f>
        <v/>
      </c>
      <c r="H21" s="71" t="str">
        <f aca="false">IF(B21="","",Cálculos!C25)</f>
        <v/>
      </c>
      <c r="I21" s="71" t="str">
        <f aca="false">IF(OR(B21="",$O$4=""),"",Cálculos!D25)</f>
        <v/>
      </c>
    </row>
    <row r="22" customFormat="false" ht="12.75" hidden="false" customHeight="true" outlineLevel="0" collapsed="false">
      <c r="B22" s="69" t="str">
        <f aca="false">IF(Cálculos!A26&gt;'Impresión 2'!$N$5,"",Cálculos!A26)</f>
        <v/>
      </c>
      <c r="C22" s="70" t="str">
        <f aca="false">IF(B22="","",DIA.LAB((FECHA.MES(Cálculos!N25,1))-1,1,Días_Feriados))</f>
        <v/>
      </c>
      <c r="D22" s="71" t="str">
        <f aca="false">+IF(B22="","",Cálculos!F26)</f>
        <v/>
      </c>
      <c r="E22" s="71" t="str">
        <f aca="false">IF(B22="","",SUM($G$6:G22))</f>
        <v/>
      </c>
      <c r="F22" s="71" t="str">
        <f aca="false">IF(B22="","",Cálculos!B26)</f>
        <v/>
      </c>
      <c r="G22" s="71" t="str">
        <f aca="false">IF(B22="","",Cálculos!H26)</f>
        <v/>
      </c>
      <c r="H22" s="71" t="str">
        <f aca="false">IF(B22="","",Cálculos!C26)</f>
        <v/>
      </c>
      <c r="I22" s="71" t="str">
        <f aca="false">IF(OR(B22="",$O$4=""),"",Cálculos!D26)</f>
        <v/>
      </c>
    </row>
    <row r="23" customFormat="false" ht="12.75" hidden="false" customHeight="true" outlineLevel="0" collapsed="false">
      <c r="B23" s="69" t="str">
        <f aca="false">IF(Cálculos!A27&gt;'Impresión 2'!$N$5,"",Cálculos!A27)</f>
        <v/>
      </c>
      <c r="C23" s="70" t="str">
        <f aca="false">IF(B23="","",DIA.LAB((FECHA.MES(Cálculos!N26,1))-1,1,Días_Feriados))</f>
        <v/>
      </c>
      <c r="D23" s="71" t="str">
        <f aca="false">+IF(B23="","",Cálculos!F27)</f>
        <v/>
      </c>
      <c r="E23" s="71" t="str">
        <f aca="false">IF(B23="","",SUM($G$6:G23))</f>
        <v/>
      </c>
      <c r="F23" s="71" t="str">
        <f aca="false">IF(B23="","",Cálculos!B27)</f>
        <v/>
      </c>
      <c r="G23" s="71" t="str">
        <f aca="false">IF(B23="","",Cálculos!H27)</f>
        <v/>
      </c>
      <c r="H23" s="71" t="str">
        <f aca="false">IF(B23="","",Cálculos!C27)</f>
        <v/>
      </c>
      <c r="I23" s="71" t="str">
        <f aca="false">IF(OR(B23="",$O$4=""),"",Cálculos!D27)</f>
        <v/>
      </c>
    </row>
    <row r="24" customFormat="false" ht="12.75" hidden="false" customHeight="true" outlineLevel="0" collapsed="false">
      <c r="B24" s="69" t="str">
        <f aca="false">IF(Cálculos!A28&gt;'Impresión 2'!$N$5,"",Cálculos!A28)</f>
        <v/>
      </c>
      <c r="C24" s="70" t="str">
        <f aca="false">IF(B24="","",DIA.LAB((FECHA.MES(Cálculos!N27,1))-1,1,Días_Feriados))</f>
        <v/>
      </c>
      <c r="D24" s="71" t="str">
        <f aca="false">+IF(B24="","",Cálculos!F28)</f>
        <v/>
      </c>
      <c r="E24" s="71" t="str">
        <f aca="false">IF(B24="","",SUM($G$6:G24))</f>
        <v/>
      </c>
      <c r="F24" s="71" t="str">
        <f aca="false">IF(B24="","",Cálculos!B28)</f>
        <v/>
      </c>
      <c r="G24" s="71" t="str">
        <f aca="false">IF(B24="","",Cálculos!H28)</f>
        <v/>
      </c>
      <c r="H24" s="71" t="str">
        <f aca="false">IF(B24="","",Cálculos!C28)</f>
        <v/>
      </c>
      <c r="I24" s="71" t="str">
        <f aca="false">IF(OR(B24="",$O$4=""),"",Cálculos!D28)</f>
        <v/>
      </c>
    </row>
    <row r="25" customFormat="false" ht="12.75" hidden="false" customHeight="true" outlineLevel="0" collapsed="false">
      <c r="B25" s="69" t="str">
        <f aca="false">IF(Cálculos!A29&gt;'Impresión 2'!$N$5,"",Cálculos!A29)</f>
        <v/>
      </c>
      <c r="C25" s="70" t="str">
        <f aca="false">IF(B25="","",DIA.LAB((FECHA.MES(Cálculos!N28,1))-1,1,Días_Feriados))</f>
        <v/>
      </c>
      <c r="D25" s="71" t="str">
        <f aca="false">+IF(B25="","",Cálculos!F29)</f>
        <v/>
      </c>
      <c r="E25" s="71" t="str">
        <f aca="false">IF(B25="","",SUM($G$6:G25))</f>
        <v/>
      </c>
      <c r="F25" s="71" t="str">
        <f aca="false">IF(B25="","",Cálculos!B29)</f>
        <v/>
      </c>
      <c r="G25" s="71" t="str">
        <f aca="false">IF(B25="","",Cálculos!H29)</f>
        <v/>
      </c>
      <c r="H25" s="71" t="str">
        <f aca="false">IF(B25="","",Cálculos!C29)</f>
        <v/>
      </c>
      <c r="I25" s="71" t="str">
        <f aca="false">IF(OR(B25="",$O$4=""),"",Cálculos!D29)</f>
        <v/>
      </c>
    </row>
    <row r="26" customFormat="false" ht="12.75" hidden="false" customHeight="true" outlineLevel="0" collapsed="false">
      <c r="B26" s="69" t="str">
        <f aca="false">IF(Cálculos!A30&gt;'Impresión 2'!$N$5,"",Cálculos!A30)</f>
        <v/>
      </c>
      <c r="C26" s="70" t="str">
        <f aca="false">IF(B26="","",DIA.LAB((FECHA.MES(Cálculos!N29,1))-1,1,Días_Feriados))</f>
        <v/>
      </c>
      <c r="D26" s="71" t="str">
        <f aca="false">+IF(B26="","",Cálculos!F30)</f>
        <v/>
      </c>
      <c r="E26" s="71" t="str">
        <f aca="false">IF(B26="","",SUM($G$6:G26))</f>
        <v/>
      </c>
      <c r="F26" s="71" t="str">
        <f aca="false">IF(B26="","",Cálculos!B30)</f>
        <v/>
      </c>
      <c r="G26" s="71" t="str">
        <f aca="false">IF(B26="","",Cálculos!H30)</f>
        <v/>
      </c>
      <c r="H26" s="71" t="str">
        <f aca="false">IF(B26="","",Cálculos!C30)</f>
        <v/>
      </c>
      <c r="I26" s="71" t="str">
        <f aca="false">IF(OR(B26="",$O$4=""),"",Cálculos!D30)</f>
        <v/>
      </c>
    </row>
    <row r="27" customFormat="false" ht="12.75" hidden="false" customHeight="true" outlineLevel="0" collapsed="false">
      <c r="B27" s="69" t="str">
        <f aca="false">IF(Cálculos!A31&gt;'Impresión 2'!$N$5,"",Cálculos!A31)</f>
        <v/>
      </c>
      <c r="C27" s="70" t="str">
        <f aca="false">IF(B27="","",DIA.LAB((FECHA.MES(Cálculos!N30,1))-1,1,Días_Feriados))</f>
        <v/>
      </c>
      <c r="D27" s="71" t="str">
        <f aca="false">+IF(B27="","",Cálculos!F31)</f>
        <v/>
      </c>
      <c r="E27" s="71" t="str">
        <f aca="false">IF(B27="","",SUM($G$6:G27))</f>
        <v/>
      </c>
      <c r="F27" s="71" t="str">
        <f aca="false">IF(B27="","",Cálculos!B31)</f>
        <v/>
      </c>
      <c r="G27" s="71" t="str">
        <f aca="false">IF(B27="","",Cálculos!H31)</f>
        <v/>
      </c>
      <c r="H27" s="71" t="str">
        <f aca="false">IF(B27="","",Cálculos!C31)</f>
        <v/>
      </c>
      <c r="I27" s="71" t="str">
        <f aca="false">IF(OR(B27="",$O$4=""),"",Cálculos!D31)</f>
        <v/>
      </c>
    </row>
    <row r="28" customFormat="false" ht="12.75" hidden="false" customHeight="true" outlineLevel="0" collapsed="false">
      <c r="B28" s="69" t="str">
        <f aca="false">IF(Cálculos!A32&gt;'Impresión 2'!$N$5,"",Cálculos!A32)</f>
        <v/>
      </c>
      <c r="C28" s="70" t="str">
        <f aca="false">IF(B28="","",DIA.LAB((FECHA.MES(Cálculos!N31,1))-1,1,Días_Feriados))</f>
        <v/>
      </c>
      <c r="D28" s="71" t="str">
        <f aca="false">+IF(B28="","",Cálculos!F32)</f>
        <v/>
      </c>
      <c r="E28" s="71" t="str">
        <f aca="false">IF(B28="","",SUM($G$6:G28))</f>
        <v/>
      </c>
      <c r="F28" s="71" t="str">
        <f aca="false">IF(B28="","",Cálculos!B32)</f>
        <v/>
      </c>
      <c r="G28" s="71" t="str">
        <f aca="false">IF(B28="","",Cálculos!H32)</f>
        <v/>
      </c>
      <c r="H28" s="71" t="str">
        <f aca="false">IF(B28="","",Cálculos!C32)</f>
        <v/>
      </c>
      <c r="I28" s="71" t="str">
        <f aca="false">IF(OR(B28="",$O$4=""),"",Cálculos!D32)</f>
        <v/>
      </c>
    </row>
    <row r="29" customFormat="false" ht="12.75" hidden="false" customHeight="true" outlineLevel="0" collapsed="false">
      <c r="B29" s="69" t="str">
        <f aca="false">IF(Cálculos!A33&gt;'Impresión 2'!$N$5,"",Cálculos!A33)</f>
        <v/>
      </c>
      <c r="C29" s="70" t="str">
        <f aca="false">IF(B29="","",DIA.LAB((FECHA.MES(Cálculos!N32,1))-1,1,Días_Feriados))</f>
        <v/>
      </c>
      <c r="D29" s="71" t="str">
        <f aca="false">+IF(B29="","",Cálculos!F33)</f>
        <v/>
      </c>
      <c r="E29" s="71" t="str">
        <f aca="false">IF(B29="","",SUM($G$6:G29))</f>
        <v/>
      </c>
      <c r="F29" s="71" t="str">
        <f aca="false">IF(B29="","",Cálculos!B33)</f>
        <v/>
      </c>
      <c r="G29" s="71" t="str">
        <f aca="false">IF(B29="","",Cálculos!H33)</f>
        <v/>
      </c>
      <c r="H29" s="71" t="str">
        <f aca="false">IF(B29="","",Cálculos!C33)</f>
        <v/>
      </c>
      <c r="I29" s="71" t="str">
        <f aca="false">IF(OR(B29="",$O$4=""),"",Cálculos!D33)</f>
        <v/>
      </c>
    </row>
    <row r="30" customFormat="false" ht="12.75" hidden="false" customHeight="true" outlineLevel="0" collapsed="false">
      <c r="B30" s="69" t="str">
        <f aca="false">IF(Cálculos!A34&gt;'Impresión 2'!$N$5,"",Cálculos!A34)</f>
        <v/>
      </c>
      <c r="C30" s="70" t="str">
        <f aca="false">IF(B30="","",DIA.LAB((FECHA.MES(Cálculos!N33,1))-1,1,Días_Feriados))</f>
        <v/>
      </c>
      <c r="D30" s="71" t="str">
        <f aca="false">+IF(B30="","",Cálculos!F34)</f>
        <v/>
      </c>
      <c r="E30" s="71" t="str">
        <f aca="false">IF(B30="","",SUM($G$6:G30))</f>
        <v/>
      </c>
      <c r="F30" s="71" t="str">
        <f aca="false">IF(B30="","",Cálculos!B34)</f>
        <v/>
      </c>
      <c r="G30" s="71" t="str">
        <f aca="false">IF(B30="","",Cálculos!H34)</f>
        <v/>
      </c>
      <c r="H30" s="71" t="str">
        <f aca="false">IF(B30="","",Cálculos!C34)</f>
        <v/>
      </c>
      <c r="I30" s="71" t="str">
        <f aca="false">IF(OR(B30="",$O$4=""),"",Cálculos!D34)</f>
        <v/>
      </c>
    </row>
    <row r="31" customFormat="false" ht="12.75" hidden="false" customHeight="true" outlineLevel="0" collapsed="false">
      <c r="B31" s="69" t="str">
        <f aca="false">IF(Cálculos!A35&gt;'Impresión 2'!$N$5,"",Cálculos!A35)</f>
        <v/>
      </c>
      <c r="C31" s="70" t="str">
        <f aca="false">IF(B31="","",DIA.LAB((FECHA.MES(Cálculos!N34,1))-1,1,Días_Feriados))</f>
        <v/>
      </c>
      <c r="D31" s="71" t="str">
        <f aca="false">+IF(B31="","",Cálculos!F35)</f>
        <v/>
      </c>
      <c r="E31" s="71" t="str">
        <f aca="false">IF(B31="","",SUM($G$6:G31))</f>
        <v/>
      </c>
      <c r="F31" s="71" t="str">
        <f aca="false">IF(B31="","",Cálculos!B35)</f>
        <v/>
      </c>
      <c r="G31" s="71" t="str">
        <f aca="false">IF(B31="","",Cálculos!H35)</f>
        <v/>
      </c>
      <c r="H31" s="71" t="str">
        <f aca="false">IF(B31="","",Cálculos!C35)</f>
        <v/>
      </c>
      <c r="I31" s="71" t="str">
        <f aca="false">IF(OR(B31="",$O$4=""),"",Cálculos!D35)</f>
        <v/>
      </c>
    </row>
    <row r="32" customFormat="false" ht="12.75" hidden="false" customHeight="true" outlineLevel="0" collapsed="false">
      <c r="B32" s="69" t="str">
        <f aca="false">IF(Cálculos!A36&gt;'Impresión 2'!$N$5,"",Cálculos!A36)</f>
        <v/>
      </c>
      <c r="C32" s="70" t="str">
        <f aca="false">IF(B32="","",DIA.LAB((FECHA.MES(Cálculos!N35,1))-1,1,Días_Feriados))</f>
        <v/>
      </c>
      <c r="D32" s="71" t="str">
        <f aca="false">+IF(B32="","",Cálculos!F36)</f>
        <v/>
      </c>
      <c r="E32" s="71" t="str">
        <f aca="false">IF(B32="","",SUM($G$6:G32))</f>
        <v/>
      </c>
      <c r="F32" s="71" t="str">
        <f aca="false">IF(B32="","",Cálculos!B36)</f>
        <v/>
      </c>
      <c r="G32" s="71" t="str">
        <f aca="false">IF(B32="","",Cálculos!H36)</f>
        <v/>
      </c>
      <c r="H32" s="71" t="str">
        <f aca="false">IF(B32="","",Cálculos!C36)</f>
        <v/>
      </c>
      <c r="I32" s="71" t="str">
        <f aca="false">IF(OR(B32="",$O$4=""),"",Cálculos!D36)</f>
        <v/>
      </c>
    </row>
    <row r="33" customFormat="false" ht="12.75" hidden="false" customHeight="true" outlineLevel="0" collapsed="false">
      <c r="B33" s="69" t="str">
        <f aca="false">IF(Cálculos!A37&gt;'Impresión 2'!$N$5,"",Cálculos!A37)</f>
        <v/>
      </c>
      <c r="C33" s="70" t="str">
        <f aca="false">IF(B33="","",DIA.LAB((FECHA.MES(Cálculos!N36,1))-1,1,Días_Feriados))</f>
        <v/>
      </c>
      <c r="D33" s="71" t="str">
        <f aca="false">+IF(B33="","",Cálculos!F37)</f>
        <v/>
      </c>
      <c r="E33" s="71" t="str">
        <f aca="false">IF(B33="","",SUM($G$6:G33))</f>
        <v/>
      </c>
      <c r="F33" s="71" t="str">
        <f aca="false">IF(B33="","",Cálculos!B37)</f>
        <v/>
      </c>
      <c r="G33" s="71" t="str">
        <f aca="false">IF(B33="","",Cálculos!H37)</f>
        <v/>
      </c>
      <c r="H33" s="71" t="str">
        <f aca="false">IF(B33="","",Cálculos!C37)</f>
        <v/>
      </c>
      <c r="I33" s="71" t="str">
        <f aca="false">IF(OR(B33="",$O$4=""),"",Cálculos!D37)</f>
        <v/>
      </c>
    </row>
    <row r="34" customFormat="false" ht="12.75" hidden="false" customHeight="true" outlineLevel="0" collapsed="false">
      <c r="B34" s="69" t="str">
        <f aca="false">IF(Cálculos!A38&gt;'Impresión 2'!$N$5,"",Cálculos!A38)</f>
        <v/>
      </c>
      <c r="C34" s="70" t="str">
        <f aca="false">IF(B34="","",DIA.LAB((FECHA.MES(Cálculos!N37,1))-1,1,Días_Feriados))</f>
        <v/>
      </c>
      <c r="D34" s="71" t="str">
        <f aca="false">+IF(B34="","",Cálculos!F38)</f>
        <v/>
      </c>
      <c r="E34" s="71" t="str">
        <f aca="false">IF(B34="","",SUM($G$6:G34))</f>
        <v/>
      </c>
      <c r="F34" s="71" t="str">
        <f aca="false">IF(B34="","",Cálculos!B38)</f>
        <v/>
      </c>
      <c r="G34" s="71" t="str">
        <f aca="false">IF(B34="","",Cálculos!H38)</f>
        <v/>
      </c>
      <c r="H34" s="71" t="str">
        <f aca="false">IF(B34="","",Cálculos!C38)</f>
        <v/>
      </c>
      <c r="I34" s="71" t="str">
        <f aca="false">IF(OR(B34="",$O$4=""),"",Cálculos!D38)</f>
        <v/>
      </c>
    </row>
    <row r="35" customFormat="false" ht="12.75" hidden="false" customHeight="true" outlineLevel="0" collapsed="false">
      <c r="B35" s="69" t="str">
        <f aca="false">IF(Cálculos!A39&gt;'Impresión 2'!$N$5,"",Cálculos!A39)</f>
        <v/>
      </c>
      <c r="C35" s="70" t="str">
        <f aca="false">IF(B35="","",DIA.LAB((FECHA.MES(Cálculos!N38,1))-1,1,Días_Feriados))</f>
        <v/>
      </c>
      <c r="D35" s="71" t="str">
        <f aca="false">+IF(B35="","",Cálculos!F39)</f>
        <v/>
      </c>
      <c r="E35" s="71" t="str">
        <f aca="false">IF(B35="","",SUM($G$6:G35))</f>
        <v/>
      </c>
      <c r="F35" s="71" t="str">
        <f aca="false">IF(B35="","",Cálculos!B39)</f>
        <v/>
      </c>
      <c r="G35" s="71" t="str">
        <f aca="false">IF(B35="","",Cálculos!H39)</f>
        <v/>
      </c>
      <c r="H35" s="71" t="str">
        <f aca="false">IF(B35="","",Cálculos!C39)</f>
        <v/>
      </c>
      <c r="I35" s="71" t="str">
        <f aca="false">IF(OR(B35="",$O$4=""),"",Cálculos!D39)</f>
        <v/>
      </c>
    </row>
    <row r="36" customFormat="false" ht="12.75" hidden="false" customHeight="true" outlineLevel="0" collapsed="false">
      <c r="B36" s="69" t="str">
        <f aca="false">IF(Cálculos!A40&gt;'Impresión 2'!$N$5,"",Cálculos!A40)</f>
        <v/>
      </c>
      <c r="C36" s="70" t="str">
        <f aca="false">IF(B36="","",DIA.LAB((FECHA.MES(Cálculos!N39,1))-1,1,Días_Feriados))</f>
        <v/>
      </c>
      <c r="D36" s="71" t="str">
        <f aca="false">+IF(B36="","",Cálculos!F40)</f>
        <v/>
      </c>
      <c r="E36" s="71" t="str">
        <f aca="false">IF(B36="","",SUM($G$6:G36))</f>
        <v/>
      </c>
      <c r="F36" s="71" t="str">
        <f aca="false">IF(B36="","",Cálculos!B40)</f>
        <v/>
      </c>
      <c r="G36" s="71" t="str">
        <f aca="false">IF(B36="","",Cálculos!H40)</f>
        <v/>
      </c>
      <c r="H36" s="71" t="str">
        <f aca="false">IF(B36="","",Cálculos!C40)</f>
        <v/>
      </c>
      <c r="I36" s="71" t="str">
        <f aca="false">IF(OR(B36="",$O$4=""),"",Cálculos!D40)</f>
        <v/>
      </c>
    </row>
    <row r="37" customFormat="false" ht="12.75" hidden="false" customHeight="true" outlineLevel="0" collapsed="false">
      <c r="B37" s="69" t="str">
        <f aca="false">IF(Cálculos!A41&gt;'Impresión 2'!$N$5,"",Cálculos!A41)</f>
        <v/>
      </c>
      <c r="C37" s="70" t="str">
        <f aca="false">IF(B37="","",DIA.LAB((FECHA.MES(Cálculos!N40,1))-1,1,Días_Feriados))</f>
        <v/>
      </c>
      <c r="D37" s="71" t="str">
        <f aca="false">+IF(B37="","",Cálculos!F41)</f>
        <v/>
      </c>
      <c r="E37" s="71" t="str">
        <f aca="false">IF(B37="","",SUM($G$6:G37))</f>
        <v/>
      </c>
      <c r="F37" s="71" t="str">
        <f aca="false">IF(B37="","",Cálculos!B41)</f>
        <v/>
      </c>
      <c r="G37" s="71" t="str">
        <f aca="false">IF(B37="","",Cálculos!H41)</f>
        <v/>
      </c>
      <c r="H37" s="71" t="str">
        <f aca="false">IF(B37="","",Cálculos!C41)</f>
        <v/>
      </c>
      <c r="I37" s="71" t="str">
        <f aca="false">IF(OR(B37="",$O$4=""),"",Cálculos!D41)</f>
        <v/>
      </c>
    </row>
    <row r="38" customFormat="false" ht="12.75" hidden="false" customHeight="true" outlineLevel="0" collapsed="false">
      <c r="B38" s="69" t="str">
        <f aca="false">IF(Cálculos!A42&gt;'Impresión 2'!$N$5,"",Cálculos!A42)</f>
        <v/>
      </c>
      <c r="C38" s="70" t="str">
        <f aca="false">IF(B38="","",DIA.LAB((FECHA.MES(Cálculos!N41,1))-1,1,Días_Feriados))</f>
        <v/>
      </c>
      <c r="D38" s="71" t="str">
        <f aca="false">+IF(B38="","",Cálculos!F42)</f>
        <v/>
      </c>
      <c r="E38" s="71" t="str">
        <f aca="false">IF(B38="","",SUM($G$6:G38))</f>
        <v/>
      </c>
      <c r="F38" s="71" t="str">
        <f aca="false">IF(B38="","",Cálculos!B42)</f>
        <v/>
      </c>
      <c r="G38" s="71" t="str">
        <f aca="false">IF(B38="","",Cálculos!H42)</f>
        <v/>
      </c>
      <c r="H38" s="71" t="str">
        <f aca="false">IF(B38="","",Cálculos!C42)</f>
        <v/>
      </c>
      <c r="I38" s="71" t="str">
        <f aca="false">IF(OR(B38="",$O$4=""),"",Cálculos!D42)</f>
        <v/>
      </c>
    </row>
    <row r="39" customFormat="false" ht="12.75" hidden="false" customHeight="true" outlineLevel="0" collapsed="false">
      <c r="B39" s="69" t="str">
        <f aca="false">IF(Cálculos!A43&gt;'Impresión 2'!$N$5,"",Cálculos!A43)</f>
        <v/>
      </c>
      <c r="C39" s="70" t="str">
        <f aca="false">IF(B39="","",DIA.LAB((FECHA.MES(Cálculos!N42,1))-1,1,Días_Feriados))</f>
        <v/>
      </c>
      <c r="D39" s="71" t="str">
        <f aca="false">+IF(B39="","",Cálculos!F43)</f>
        <v/>
      </c>
      <c r="E39" s="71" t="str">
        <f aca="false">IF(B39="","",SUM($G$6:G39))</f>
        <v/>
      </c>
      <c r="F39" s="71" t="str">
        <f aca="false">IF(B39="","",Cálculos!B43)</f>
        <v/>
      </c>
      <c r="G39" s="71" t="str">
        <f aca="false">IF(B39="","",Cálculos!H43)</f>
        <v/>
      </c>
      <c r="H39" s="71" t="str">
        <f aca="false">IF(B39="","",Cálculos!C43)</f>
        <v/>
      </c>
      <c r="I39" s="71" t="str">
        <f aca="false">IF(OR(B39="",$O$4=""),"",Cálculos!D43)</f>
        <v/>
      </c>
    </row>
    <row r="40" customFormat="false" ht="12.75" hidden="false" customHeight="true" outlineLevel="0" collapsed="false">
      <c r="B40" s="69" t="str">
        <f aca="false">IF(Cálculos!A44&gt;'Impresión 2'!$N$5,"",Cálculos!A44)</f>
        <v/>
      </c>
      <c r="C40" s="70" t="str">
        <f aca="false">IF(B40="","",DIA.LAB((FECHA.MES(Cálculos!N43,1))-1,1,Días_Feriados))</f>
        <v/>
      </c>
      <c r="D40" s="71" t="str">
        <f aca="false">+IF(B40="","",Cálculos!F44)</f>
        <v/>
      </c>
      <c r="E40" s="71" t="str">
        <f aca="false">IF(B40="","",SUM($G$6:G40))</f>
        <v/>
      </c>
      <c r="F40" s="71" t="str">
        <f aca="false">IF(B40="","",Cálculos!B44)</f>
        <v/>
      </c>
      <c r="G40" s="71" t="str">
        <f aca="false">IF(B40="","",Cálculos!H44)</f>
        <v/>
      </c>
      <c r="H40" s="71" t="str">
        <f aca="false">IF(B40="","",Cálculos!C44)</f>
        <v/>
      </c>
      <c r="I40" s="71" t="str">
        <f aca="false">IF(OR(B40="",$O$4=""),"",Cálculos!D44)</f>
        <v/>
      </c>
    </row>
    <row r="41" customFormat="false" ht="12.75" hidden="false" customHeight="true" outlineLevel="0" collapsed="false">
      <c r="B41" s="69" t="str">
        <f aca="false">IF(Cálculos!A45&gt;'Impresión 2'!$N$5,"",Cálculos!A45)</f>
        <v/>
      </c>
      <c r="C41" s="70" t="str">
        <f aca="false">IF(B41="","",DIA.LAB((FECHA.MES(Cálculos!N44,1))-1,1,Días_Feriados))</f>
        <v/>
      </c>
      <c r="D41" s="71" t="str">
        <f aca="false">+IF(B41="","",Cálculos!F45)</f>
        <v/>
      </c>
      <c r="E41" s="71" t="str">
        <f aca="false">IF(B41="","",SUM($G$6:G41))</f>
        <v/>
      </c>
      <c r="F41" s="71" t="str">
        <f aca="false">IF(B41="","",Cálculos!B45)</f>
        <v/>
      </c>
      <c r="G41" s="71" t="str">
        <f aca="false">IF(B41="","",Cálculos!H45)</f>
        <v/>
      </c>
      <c r="H41" s="71" t="str">
        <f aca="false">IF(B41="","",Cálculos!C45)</f>
        <v/>
      </c>
      <c r="I41" s="71" t="str">
        <f aca="false">IF(OR(B41="",$O$4=""),"",Cálculos!D45)</f>
        <v/>
      </c>
    </row>
    <row r="42" customFormat="false" ht="12.75" hidden="false" customHeight="true" outlineLevel="0" collapsed="false">
      <c r="B42" s="69" t="str">
        <f aca="false">IF(Cálculos!A46&gt;'Impresión 2'!$N$5,"",Cálculos!A46)</f>
        <v/>
      </c>
      <c r="C42" s="70" t="str">
        <f aca="false">IF(B42="","",DIA.LAB((FECHA.MES(Cálculos!N45,1))-1,1,Días_Feriados))</f>
        <v/>
      </c>
      <c r="D42" s="71" t="str">
        <f aca="false">+IF(B42="","",Cálculos!F46)</f>
        <v/>
      </c>
      <c r="E42" s="71" t="str">
        <f aca="false">IF(B42="","",SUM($G$6:G42))</f>
        <v/>
      </c>
      <c r="F42" s="71" t="str">
        <f aca="false">IF(B42="","",Cálculos!B46)</f>
        <v/>
      </c>
      <c r="G42" s="71" t="str">
        <f aca="false">IF(B42="","",Cálculos!H46)</f>
        <v/>
      </c>
      <c r="H42" s="71" t="str">
        <f aca="false">IF(B42="","",Cálculos!C46)</f>
        <v/>
      </c>
      <c r="I42" s="71" t="str">
        <f aca="false">IF(OR(B42="",$O$4=""),"",Cálculos!D46)</f>
        <v/>
      </c>
    </row>
    <row r="43" s="65" customFormat="true" ht="12.75" hidden="false" customHeight="true" outlineLevel="0" collapsed="false">
      <c r="A43" s="15"/>
      <c r="B43" s="69" t="str">
        <f aca="false">IF(Cálculos!A47&gt;'Impresión 2'!$N$5,"",Cálculos!A47)</f>
        <v/>
      </c>
      <c r="C43" s="70" t="str">
        <f aca="false">IF(B43="","",DIA.LAB((FECHA.MES(Cálculos!N46,1))-1,1,Días_Feriados))</f>
        <v/>
      </c>
      <c r="D43" s="71" t="str">
        <f aca="false">+IF(B43="","",Cálculos!F47)</f>
        <v/>
      </c>
      <c r="E43" s="71" t="str">
        <f aca="false">IF(B43="","",SUM($G$6:G43))</f>
        <v/>
      </c>
      <c r="F43" s="71" t="str">
        <f aca="false">IF(B43="","",Cálculos!B47)</f>
        <v/>
      </c>
      <c r="G43" s="71" t="str">
        <f aca="false">IF(B43="","",Cálculos!H47)</f>
        <v/>
      </c>
      <c r="H43" s="71" t="str">
        <f aca="false">IF(B43="","",Cálculos!C47)</f>
        <v/>
      </c>
      <c r="I43" s="71" t="str">
        <f aca="false">IF(OR(B43="",$O$4=""),"",Cálculos!D47)</f>
        <v/>
      </c>
      <c r="J43" s="15"/>
      <c r="K43" s="15"/>
      <c r="L43" s="15"/>
      <c r="M43" s="15"/>
    </row>
    <row r="44" customFormat="false" ht="12.75" hidden="false" customHeight="true" outlineLevel="0" collapsed="false">
      <c r="B44" s="69" t="str">
        <f aca="false">IF(Cálculos!A48&gt;'Impresión 2'!$N$5,"",Cálculos!A48)</f>
        <v/>
      </c>
      <c r="C44" s="70" t="str">
        <f aca="false">IF(B44="","",DIA.LAB((FECHA.MES(Cálculos!N47,1))-1,1,Días_Feriados))</f>
        <v/>
      </c>
      <c r="D44" s="71" t="str">
        <f aca="false">+IF(B44="","",Cálculos!F48)</f>
        <v/>
      </c>
      <c r="E44" s="71" t="str">
        <f aca="false">IF(B44="","",SUM($G$6:G44))</f>
        <v/>
      </c>
      <c r="F44" s="71" t="str">
        <f aca="false">IF(B44="","",Cálculos!B48)</f>
        <v/>
      </c>
      <c r="G44" s="71" t="str">
        <f aca="false">IF(B44="","",Cálculos!H48)</f>
        <v/>
      </c>
      <c r="H44" s="71" t="str">
        <f aca="false">IF(B44="","",Cálculos!C48)</f>
        <v/>
      </c>
      <c r="I44" s="71" t="str">
        <f aca="false">IF(OR(B44="",$O$4=""),"",Cálculos!D48)</f>
        <v/>
      </c>
    </row>
    <row r="45" customFormat="false" ht="12.75" hidden="false" customHeight="true" outlineLevel="0" collapsed="false">
      <c r="B45" s="69" t="str">
        <f aca="false">IF(Cálculos!A49&gt;'Impresión 2'!$N$5,"",Cálculos!A49)</f>
        <v/>
      </c>
      <c r="C45" s="70" t="str">
        <f aca="false">IF(B45="","",DIA.LAB((FECHA.MES(Cálculos!N48,1))-1,1,Días_Feriados))</f>
        <v/>
      </c>
      <c r="D45" s="71" t="str">
        <f aca="false">+IF(B45="","",Cálculos!F49)</f>
        <v/>
      </c>
      <c r="E45" s="71" t="str">
        <f aca="false">IF(B45="","",SUM($G$6:G45))</f>
        <v/>
      </c>
      <c r="F45" s="71" t="str">
        <f aca="false">IF(B45="","",Cálculos!B49)</f>
        <v/>
      </c>
      <c r="G45" s="71" t="str">
        <f aca="false">IF(B45="","",Cálculos!H49)</f>
        <v/>
      </c>
      <c r="H45" s="71" t="str">
        <f aca="false">IF(B45="","",Cálculos!C49)</f>
        <v/>
      </c>
      <c r="I45" s="71" t="str">
        <f aca="false">IF(OR(B45="",$O$4=""),"",Cálculos!D49)</f>
        <v/>
      </c>
    </row>
    <row r="46" customFormat="false" ht="12.75" hidden="false" customHeight="true" outlineLevel="0" collapsed="false">
      <c r="B46" s="69" t="str">
        <f aca="false">IF(Cálculos!A50&gt;'Impresión 2'!$N$5,"",Cálculos!A50)</f>
        <v/>
      </c>
      <c r="C46" s="70" t="str">
        <f aca="false">IF(B46="","",DIA.LAB((FECHA.MES(Cálculos!N49,1))-1,1,Días_Feriados))</f>
        <v/>
      </c>
      <c r="D46" s="71" t="str">
        <f aca="false">+IF(B46="","",Cálculos!F50)</f>
        <v/>
      </c>
      <c r="E46" s="71" t="str">
        <f aca="false">IF(B46="","",SUM($G$6:G46))</f>
        <v/>
      </c>
      <c r="F46" s="71" t="str">
        <f aca="false">IF(B46="","",Cálculos!B50)</f>
        <v/>
      </c>
      <c r="G46" s="71" t="str">
        <f aca="false">IF(B46="","",Cálculos!H50)</f>
        <v/>
      </c>
      <c r="H46" s="71" t="str">
        <f aca="false">IF(B46="","",Cálculos!C50)</f>
        <v/>
      </c>
      <c r="I46" s="71" t="str">
        <f aca="false">IF(OR(B46="",$O$4=""),"",Cálculos!D50)</f>
        <v/>
      </c>
    </row>
    <row r="47" customFormat="false" ht="12.75" hidden="false" customHeight="true" outlineLevel="0" collapsed="false">
      <c r="B47" s="69" t="str">
        <f aca="false">IF(Cálculos!A51&gt;'Impresión 2'!$N$5,"",Cálculos!A51)</f>
        <v/>
      </c>
      <c r="C47" s="70" t="str">
        <f aca="false">IF(B47="","",DIA.LAB((FECHA.MES(Cálculos!N50,1))-1,1,Días_Feriados))</f>
        <v/>
      </c>
      <c r="D47" s="71" t="str">
        <f aca="false">+IF(B47="","",Cálculos!F51)</f>
        <v/>
      </c>
      <c r="E47" s="71" t="str">
        <f aca="false">IF(B47="","",SUM($G$6:G47))</f>
        <v/>
      </c>
      <c r="F47" s="71" t="str">
        <f aca="false">IF(B47="","",Cálculos!B51)</f>
        <v/>
      </c>
      <c r="G47" s="71" t="str">
        <f aca="false">IF(B47="","",Cálculos!H51)</f>
        <v/>
      </c>
      <c r="H47" s="71" t="str">
        <f aca="false">IF(B47="","",Cálculos!C51)</f>
        <v/>
      </c>
      <c r="I47" s="71" t="str">
        <f aca="false">IF(OR(B47="",$O$4=""),"",Cálculos!D51)</f>
        <v/>
      </c>
    </row>
    <row r="48" customFormat="false" ht="12.75" hidden="false" customHeight="true" outlineLevel="0" collapsed="false">
      <c r="B48" s="69" t="str">
        <f aca="false">IF(Cálculos!A52&gt;'Impresión 2'!$N$5,"",Cálculos!A52)</f>
        <v/>
      </c>
      <c r="C48" s="70" t="str">
        <f aca="false">IF(B48="","",DIA.LAB((FECHA.MES(Cálculos!N51,1))-1,1,Días_Feriados))</f>
        <v/>
      </c>
      <c r="D48" s="71" t="str">
        <f aca="false">+IF(B48="","",Cálculos!F52)</f>
        <v/>
      </c>
      <c r="E48" s="71" t="str">
        <f aca="false">IF(B48="","",SUM($G$6:G48))</f>
        <v/>
      </c>
      <c r="F48" s="71" t="str">
        <f aca="false">IF(B48="","",Cálculos!B52)</f>
        <v/>
      </c>
      <c r="G48" s="71" t="str">
        <f aca="false">IF(B48="","",Cálculos!H52)</f>
        <v/>
      </c>
      <c r="H48" s="71" t="str">
        <f aca="false">IF(B48="","",Cálculos!C52)</f>
        <v/>
      </c>
      <c r="I48" s="71" t="str">
        <f aca="false">IF(OR(B48="",$O$4=""),"",Cálculos!D52)</f>
        <v/>
      </c>
    </row>
    <row r="49" customFormat="false" ht="12.75" hidden="false" customHeight="true" outlineLevel="0" collapsed="false">
      <c r="B49" s="69" t="str">
        <f aca="false">IF(Cálculos!A53&gt;'Impresión 2'!$N$5,"",Cálculos!A53)</f>
        <v/>
      </c>
      <c r="C49" s="70" t="str">
        <f aca="false">IF(B49="","",DIA.LAB((FECHA.MES(Cálculos!N52,1))-1,1,Días_Feriados))</f>
        <v/>
      </c>
      <c r="D49" s="71" t="str">
        <f aca="false">+IF(B49="","",Cálculos!F53)</f>
        <v/>
      </c>
      <c r="E49" s="71" t="str">
        <f aca="false">IF(B49="","",SUM($G$6:G49))</f>
        <v/>
      </c>
      <c r="F49" s="71" t="str">
        <f aca="false">IF(B49="","",Cálculos!B53)</f>
        <v/>
      </c>
      <c r="G49" s="71" t="str">
        <f aca="false">IF(B49="","",Cálculos!H53)</f>
        <v/>
      </c>
      <c r="H49" s="71" t="str">
        <f aca="false">IF(B49="","",Cálculos!C53)</f>
        <v/>
      </c>
      <c r="I49" s="71" t="str">
        <f aca="false">IF(OR(B49="",$O$4=""),"",Cálculos!D53)</f>
        <v/>
      </c>
    </row>
    <row r="50" customFormat="false" ht="12.75" hidden="false" customHeight="true" outlineLevel="0" collapsed="false">
      <c r="B50" s="69" t="str">
        <f aca="false">IF(Cálculos!A54&gt;'Impresión 2'!$N$5,"",Cálculos!A54)</f>
        <v/>
      </c>
      <c r="C50" s="70" t="str">
        <f aca="false">IF(B50="","",DIA.LAB((FECHA.MES(Cálculos!N53,1))-1,1,Días_Feriados))</f>
        <v/>
      </c>
      <c r="D50" s="71" t="str">
        <f aca="false">+IF(B50="","",Cálculos!F54)</f>
        <v/>
      </c>
      <c r="E50" s="71" t="str">
        <f aca="false">IF(B50="","",SUM($G$6:G50))</f>
        <v/>
      </c>
      <c r="F50" s="71" t="str">
        <f aca="false">IF(B50="","",Cálculos!B54)</f>
        <v/>
      </c>
      <c r="G50" s="71" t="str">
        <f aca="false">IF(B50="","",Cálculos!H54)</f>
        <v/>
      </c>
      <c r="H50" s="71" t="str">
        <f aca="false">IF(B50="","",Cálculos!C54)</f>
        <v/>
      </c>
      <c r="I50" s="71" t="str">
        <f aca="false">IF(OR(B50="",$O$4=""),"",Cálculos!D54)</f>
        <v/>
      </c>
    </row>
    <row r="51" customFormat="false" ht="12.75" hidden="false" customHeight="true" outlineLevel="0" collapsed="false">
      <c r="B51" s="69" t="str">
        <f aca="false">IF(Cálculos!A55&gt;'Impresión 2'!$N$5,"",Cálculos!A55)</f>
        <v/>
      </c>
      <c r="C51" s="70" t="str">
        <f aca="false">IF(B51="","",DIA.LAB((FECHA.MES(Cálculos!N54,1))-1,1,Días_Feriados))</f>
        <v/>
      </c>
      <c r="D51" s="71" t="str">
        <f aca="false">+IF(B51="","",Cálculos!F55)</f>
        <v/>
      </c>
      <c r="E51" s="71" t="str">
        <f aca="false">IF(B51="","",SUM($G$6:G51))</f>
        <v/>
      </c>
      <c r="F51" s="71" t="str">
        <f aca="false">IF(B51="","",Cálculos!B55)</f>
        <v/>
      </c>
      <c r="G51" s="71" t="str">
        <f aca="false">IF(B51="","",Cálculos!H55)</f>
        <v/>
      </c>
      <c r="H51" s="71" t="str">
        <f aca="false">IF(B51="","",Cálculos!C55)</f>
        <v/>
      </c>
      <c r="I51" s="71" t="str">
        <f aca="false">IF(OR(B51="",$O$4=""),"",Cálculos!D55)</f>
        <v/>
      </c>
    </row>
    <row r="52" customFormat="false" ht="12.75" hidden="false" customHeight="true" outlineLevel="0" collapsed="false">
      <c r="B52" s="69" t="str">
        <f aca="false">IF(Cálculos!A56&gt;'Impresión 2'!$N$5,"",Cálculos!A56)</f>
        <v/>
      </c>
      <c r="C52" s="70" t="str">
        <f aca="false">IF(B52="","",DIA.LAB((FECHA.MES(Cálculos!N55,1))-1,1,Días_Feriados))</f>
        <v/>
      </c>
      <c r="D52" s="71" t="str">
        <f aca="false">+IF(B52="","",Cálculos!F56)</f>
        <v/>
      </c>
      <c r="E52" s="71" t="str">
        <f aca="false">IF(B52="","",SUM($G$6:G52))</f>
        <v/>
      </c>
      <c r="F52" s="71" t="str">
        <f aca="false">IF(B52="","",Cálculos!B56)</f>
        <v/>
      </c>
      <c r="G52" s="71" t="str">
        <f aca="false">IF(B52="","",Cálculos!H56)</f>
        <v/>
      </c>
      <c r="H52" s="71" t="str">
        <f aca="false">IF(B52="","",Cálculos!C56)</f>
        <v/>
      </c>
      <c r="I52" s="71" t="str">
        <f aca="false">IF(OR(B52="",$O$4=""),"",Cálculos!D56)</f>
        <v/>
      </c>
    </row>
    <row r="53" customFormat="false" ht="12.75" hidden="false" customHeight="true" outlineLevel="0" collapsed="false">
      <c r="B53" s="69" t="str">
        <f aca="false">IF(Cálculos!A57&gt;'Impresión 2'!$N$5,"",Cálculos!A57)</f>
        <v/>
      </c>
      <c r="C53" s="70" t="str">
        <f aca="false">IF(B53="","",DIA.LAB((FECHA.MES(Cálculos!N56,1))-1,1,Días_Feriados))</f>
        <v/>
      </c>
      <c r="D53" s="71" t="str">
        <f aca="false">+IF(B53="","",Cálculos!F57)</f>
        <v/>
      </c>
      <c r="E53" s="71" t="str">
        <f aca="false">IF(B53="","",SUM($G$6:G53))</f>
        <v/>
      </c>
      <c r="F53" s="71" t="str">
        <f aca="false">IF(B53="","",Cálculos!B57)</f>
        <v/>
      </c>
      <c r="G53" s="71" t="str">
        <f aca="false">IF(B53="","",Cálculos!H57)</f>
        <v/>
      </c>
      <c r="H53" s="71" t="str">
        <f aca="false">IF(B53="","",Cálculos!C57)</f>
        <v/>
      </c>
      <c r="I53" s="71" t="str">
        <f aca="false">IF(OR(B53="",$O$4=""),"",Cálculos!D57)</f>
        <v/>
      </c>
    </row>
    <row r="54" customFormat="false" ht="12.75" hidden="false" customHeight="true" outlineLevel="0" collapsed="false">
      <c r="B54" s="69" t="str">
        <f aca="false">IF(Cálculos!A58&gt;'Impresión 2'!$N$5,"",Cálculos!A58)</f>
        <v/>
      </c>
      <c r="C54" s="70" t="str">
        <f aca="false">IF(B54="","",DIA.LAB((FECHA.MES(Cálculos!N57,1))-1,1,Días_Feriados))</f>
        <v/>
      </c>
      <c r="D54" s="71" t="str">
        <f aca="false">+IF(B54="","",Cálculos!F58)</f>
        <v/>
      </c>
      <c r="E54" s="71" t="str">
        <f aca="false">IF(B54="","",SUM($G$6:G54))</f>
        <v/>
      </c>
      <c r="F54" s="71" t="str">
        <f aca="false">IF(B54="","",Cálculos!B58)</f>
        <v/>
      </c>
      <c r="G54" s="71" t="str">
        <f aca="false">IF(B54="","",Cálculos!H58)</f>
        <v/>
      </c>
      <c r="H54" s="71" t="str">
        <f aca="false">IF(B54="","",Cálculos!C58)</f>
        <v/>
      </c>
      <c r="I54" s="71" t="str">
        <f aca="false">IF(OR(B54="",$O$4=""),"",Cálculos!D58)</f>
        <v/>
      </c>
    </row>
    <row r="55" customFormat="false" ht="12.75" hidden="false" customHeight="true" outlineLevel="0" collapsed="false">
      <c r="B55" s="69" t="str">
        <f aca="false">IF(Cálculos!A59&gt;'Impresión 2'!$N$5,"",Cálculos!A59)</f>
        <v/>
      </c>
      <c r="C55" s="70" t="str">
        <f aca="false">IF(B55="","",DIA.LAB((FECHA.MES(Cálculos!N58,1))-1,1,Días_Feriados))</f>
        <v/>
      </c>
      <c r="D55" s="71" t="str">
        <f aca="false">+IF(B55="","",Cálculos!F59)</f>
        <v/>
      </c>
      <c r="E55" s="71" t="str">
        <f aca="false">IF(B55="","",SUM($G$6:G55))</f>
        <v/>
      </c>
      <c r="F55" s="71" t="str">
        <f aca="false">IF(B55="","",Cálculos!B59)</f>
        <v/>
      </c>
      <c r="G55" s="71" t="str">
        <f aca="false">IF(B55="","",Cálculos!H59)</f>
        <v/>
      </c>
      <c r="H55" s="71" t="str">
        <f aca="false">IF(B55="","",Cálculos!C59)</f>
        <v/>
      </c>
      <c r="I55" s="71" t="str">
        <f aca="false">IF(OR(B55="",$O$4=""),"",Cálculos!D59)</f>
        <v/>
      </c>
    </row>
    <row r="56" customFormat="false" ht="12.75" hidden="false" customHeight="true" outlineLevel="0" collapsed="false">
      <c r="B56" s="69" t="str">
        <f aca="false">IF(Cálculos!A60&gt;'Impresión 2'!$N$5,"",Cálculos!A60)</f>
        <v/>
      </c>
      <c r="C56" s="70" t="str">
        <f aca="false">IF(B56="","",DIA.LAB((FECHA.MES(Cálculos!N59,1))-1,1,Días_Feriados))</f>
        <v/>
      </c>
      <c r="D56" s="71" t="str">
        <f aca="false">+IF(B56="","",Cálculos!F60)</f>
        <v/>
      </c>
      <c r="E56" s="71" t="str">
        <f aca="false">IF(B56="","",SUM($G$6:G56))</f>
        <v/>
      </c>
      <c r="F56" s="71" t="str">
        <f aca="false">IF(B56="","",Cálculos!B60)</f>
        <v/>
      </c>
      <c r="G56" s="71" t="str">
        <f aca="false">IF(B56="","",Cálculos!H60)</f>
        <v/>
      </c>
      <c r="H56" s="71" t="str">
        <f aca="false">IF(B56="","",Cálculos!C60)</f>
        <v/>
      </c>
      <c r="I56" s="71" t="str">
        <f aca="false">IF(OR(B56="",$O$4=""),"",Cálculos!D60)</f>
        <v/>
      </c>
    </row>
    <row r="57" customFormat="false" ht="12.75" hidden="false" customHeight="true" outlineLevel="0" collapsed="false">
      <c r="B57" s="69" t="str">
        <f aca="false">IF(Cálculos!A61&gt;'Impresión 2'!$N$5,"",Cálculos!A61)</f>
        <v/>
      </c>
      <c r="C57" s="70" t="str">
        <f aca="false">IF(B57="","",DIA.LAB((FECHA.MES(Cálculos!N60,1))-1,1,Días_Feriados))</f>
        <v/>
      </c>
      <c r="D57" s="71" t="str">
        <f aca="false">+IF(B57="","",Cálculos!F61)</f>
        <v/>
      </c>
      <c r="E57" s="71" t="str">
        <f aca="false">IF(B57="","",SUM($G$6:G57))</f>
        <v/>
      </c>
      <c r="F57" s="71" t="str">
        <f aca="false">IF(B57="","",Cálculos!B61)</f>
        <v/>
      </c>
      <c r="G57" s="71" t="str">
        <f aca="false">IF(B57="","",Cálculos!H61)</f>
        <v/>
      </c>
      <c r="H57" s="71" t="str">
        <f aca="false">IF(B57="","",Cálculos!C61)</f>
        <v/>
      </c>
      <c r="I57" s="71" t="str">
        <f aca="false">IF(OR(B57="",$O$4=""),"",Cálculos!D61)</f>
        <v/>
      </c>
    </row>
    <row r="58" customFormat="false" ht="12.75" hidden="false" customHeight="true" outlineLevel="0" collapsed="false">
      <c r="B58" s="69" t="str">
        <f aca="false">IF(Cálculos!A62&gt;'Impresión 2'!$N$5,"",Cálculos!A62)</f>
        <v/>
      </c>
      <c r="C58" s="70" t="str">
        <f aca="false">IF(B58="","",DIA.LAB((FECHA.MES(Cálculos!N61,1))-1,1,Días_Feriados))</f>
        <v/>
      </c>
      <c r="D58" s="71" t="str">
        <f aca="false">+IF(B58="","",Cálculos!F62)</f>
        <v/>
      </c>
      <c r="E58" s="71" t="str">
        <f aca="false">IF(B58="","",SUM($G$6:G58))</f>
        <v/>
      </c>
      <c r="F58" s="71" t="str">
        <f aca="false">IF(B58="","",Cálculos!B62)</f>
        <v/>
      </c>
      <c r="G58" s="71" t="str">
        <f aca="false">IF(B58="","",Cálculos!H62)</f>
        <v/>
      </c>
      <c r="H58" s="71" t="str">
        <f aca="false">IF(B58="","",Cálculos!C62)</f>
        <v/>
      </c>
      <c r="I58" s="71" t="str">
        <f aca="false">IF(OR(B58="",$O$4=""),"",Cálculos!D62)</f>
        <v/>
      </c>
    </row>
    <row r="59" customFormat="false" ht="12.75" hidden="false" customHeight="true" outlineLevel="0" collapsed="false">
      <c r="B59" s="69" t="str">
        <f aca="false">IF(Cálculos!A63&gt;'Impresión 2'!$N$5,"",Cálculos!A63)</f>
        <v/>
      </c>
      <c r="C59" s="70" t="str">
        <f aca="false">IF(B59="","",DIA.LAB((FECHA.MES(Cálculos!N62,1))-1,1,Días_Feriados))</f>
        <v/>
      </c>
      <c r="D59" s="71" t="str">
        <f aca="false">+IF(B59="","",Cálculos!F63)</f>
        <v/>
      </c>
      <c r="E59" s="71" t="str">
        <f aca="false">IF(B59="","",SUM($G$6:G59))</f>
        <v/>
      </c>
      <c r="F59" s="71" t="str">
        <f aca="false">IF(B59="","",Cálculos!B63)</f>
        <v/>
      </c>
      <c r="G59" s="71" t="str">
        <f aca="false">IF(B59="","",Cálculos!H63)</f>
        <v/>
      </c>
      <c r="H59" s="71" t="str">
        <f aca="false">IF(B59="","",Cálculos!C63)</f>
        <v/>
      </c>
      <c r="I59" s="71" t="str">
        <f aca="false">IF(OR(B59="",$O$4=""),"",Cálculos!D63)</f>
        <v/>
      </c>
    </row>
    <row r="60" customFormat="false" ht="12.75" hidden="false" customHeight="true" outlineLevel="0" collapsed="false">
      <c r="B60" s="69" t="str">
        <f aca="false">IF(Cálculos!A64&gt;'Impresión 2'!$N$5,"",Cálculos!A64)</f>
        <v/>
      </c>
      <c r="C60" s="70" t="str">
        <f aca="false">IF(B60="","",DIA.LAB((FECHA.MES(Cálculos!N63,1))-1,1,Días_Feriados))</f>
        <v/>
      </c>
      <c r="D60" s="71" t="str">
        <f aca="false">+IF(B60="","",Cálculos!F64)</f>
        <v/>
      </c>
      <c r="E60" s="71" t="str">
        <f aca="false">IF(B60="","",SUM($G$6:G60))</f>
        <v/>
      </c>
      <c r="F60" s="71" t="str">
        <f aca="false">IF(B60="","",Cálculos!B64)</f>
        <v/>
      </c>
      <c r="G60" s="71" t="str">
        <f aca="false">IF(B60="","",Cálculos!H64)</f>
        <v/>
      </c>
      <c r="H60" s="71" t="str">
        <f aca="false">IF(B60="","",Cálculos!C64)</f>
        <v/>
      </c>
      <c r="I60" s="71" t="str">
        <f aca="false">IF(OR(B60="",$O$4=""),"",Cálculos!D64)</f>
        <v/>
      </c>
    </row>
    <row r="61" customFormat="false" ht="12.75" hidden="false" customHeight="true" outlineLevel="0" collapsed="false">
      <c r="B61" s="69" t="str">
        <f aca="false">IF(Cálculos!A65&gt;'Impresión 2'!$N$5,"",Cálculos!A65)</f>
        <v/>
      </c>
      <c r="C61" s="70" t="str">
        <f aca="false">IF(B61="","",DIA.LAB((FECHA.MES(Cálculos!N64,1))-1,1,Días_Feriados))</f>
        <v/>
      </c>
      <c r="D61" s="71" t="str">
        <f aca="false">+IF(B61="","",Cálculos!F65)</f>
        <v/>
      </c>
      <c r="E61" s="71" t="str">
        <f aca="false">IF(B61="","",SUM($G$6:G61))</f>
        <v/>
      </c>
      <c r="F61" s="71" t="str">
        <f aca="false">IF(B61="","",Cálculos!B65)</f>
        <v/>
      </c>
      <c r="G61" s="71" t="str">
        <f aca="false">IF(B61="","",Cálculos!H65)</f>
        <v/>
      </c>
      <c r="H61" s="71" t="str">
        <f aca="false">IF(B61="","",Cálculos!C65)</f>
        <v/>
      </c>
      <c r="I61" s="71" t="str">
        <f aca="false">IF(OR(B61="",$O$4=""),"",Cálculos!D65)</f>
        <v/>
      </c>
    </row>
    <row r="62" customFormat="false" ht="12.75" hidden="false" customHeight="true" outlineLevel="0" collapsed="false">
      <c r="B62" s="69" t="str">
        <f aca="false">IF(Cálculos!A66&gt;'Impresión 2'!$N$5,"",Cálculos!A66)</f>
        <v/>
      </c>
      <c r="C62" s="70" t="str">
        <f aca="false">IF(B62="","",DIA.LAB((FECHA.MES(Cálculos!N65,1))-1,1,Días_Feriados))</f>
        <v/>
      </c>
      <c r="D62" s="71" t="str">
        <f aca="false">+IF(B62="","",Cálculos!F66)</f>
        <v/>
      </c>
      <c r="E62" s="71" t="str">
        <f aca="false">IF(B62="","",SUM($G$6:G62))</f>
        <v/>
      </c>
      <c r="F62" s="71" t="str">
        <f aca="false">IF(B62="","",Cálculos!B66)</f>
        <v/>
      </c>
      <c r="G62" s="71" t="str">
        <f aca="false">IF(B62="","",Cálculos!H66)</f>
        <v/>
      </c>
      <c r="H62" s="71" t="str">
        <f aca="false">IF(B62="","",Cálculos!C66)</f>
        <v/>
      </c>
      <c r="I62" s="71" t="str">
        <f aca="false">IF(OR(B62="",$O$4=""),"",Cálculos!D66)</f>
        <v/>
      </c>
    </row>
    <row r="63" customFormat="false" ht="12.75" hidden="false" customHeight="true" outlineLevel="0" collapsed="false">
      <c r="B63" s="69" t="str">
        <f aca="false">IF(Cálculos!A67&gt;'Impresión 2'!$N$5,"",Cálculos!A67)</f>
        <v/>
      </c>
      <c r="C63" s="70" t="str">
        <f aca="false">IF(B63="","",DIA.LAB((FECHA.MES(Cálculos!N66,1))-1,1,Días_Feriados))</f>
        <v/>
      </c>
      <c r="D63" s="71" t="str">
        <f aca="false">+IF(B63="","",Cálculos!F67)</f>
        <v/>
      </c>
      <c r="E63" s="71" t="str">
        <f aca="false">IF(B63="","",SUM($G$6:G63))</f>
        <v/>
      </c>
      <c r="F63" s="71" t="str">
        <f aca="false">IF(B63="","",Cálculos!B67)</f>
        <v/>
      </c>
      <c r="G63" s="71" t="str">
        <f aca="false">IF(B63="","",Cálculos!H67)</f>
        <v/>
      </c>
      <c r="H63" s="71" t="str">
        <f aca="false">IF(B63="","",Cálculos!C67)</f>
        <v/>
      </c>
      <c r="I63" s="71" t="str">
        <f aca="false">IF(OR(B63="",$O$4=""),"",Cálculos!D67)</f>
        <v/>
      </c>
    </row>
    <row r="64" customFormat="false" ht="12.75" hidden="false" customHeight="true" outlineLevel="0" collapsed="false">
      <c r="B64" s="69" t="str">
        <f aca="false">IF(Cálculos!A68&gt;'Impresión 2'!$N$5,"",Cálculos!A68)</f>
        <v/>
      </c>
      <c r="C64" s="70" t="str">
        <f aca="false">IF(B64="","",DIA.LAB((FECHA.MES(Cálculos!N67,1))-1,1,Días_Feriados))</f>
        <v/>
      </c>
      <c r="D64" s="71" t="str">
        <f aca="false">+IF(B64="","",Cálculos!F68)</f>
        <v/>
      </c>
      <c r="E64" s="71" t="str">
        <f aca="false">IF(B64="","",SUM($G$6:G64))</f>
        <v/>
      </c>
      <c r="F64" s="71" t="str">
        <f aca="false">IF(B64="","",Cálculos!B68)</f>
        <v/>
      </c>
      <c r="G64" s="71" t="str">
        <f aca="false">IF(B64="","",Cálculos!H68)</f>
        <v/>
      </c>
      <c r="H64" s="71" t="str">
        <f aca="false">IF(B64="","",Cálculos!C68)</f>
        <v/>
      </c>
      <c r="I64" s="71" t="str">
        <f aca="false">IF(OR(B64="",$O$4=""),"",Cálculos!D68)</f>
        <v/>
      </c>
    </row>
    <row r="65" customFormat="false" ht="12.75" hidden="false" customHeight="true" outlineLevel="0" collapsed="false">
      <c r="B65" s="69" t="str">
        <f aca="false">IF(Cálculos!A69&gt;'Impresión 2'!$N$5,"",Cálculos!A69)</f>
        <v/>
      </c>
      <c r="C65" s="70" t="str">
        <f aca="false">IF(B65="","",DIA.LAB((FECHA.MES(Cálculos!N68,1))-1,1,Días_Feriados))</f>
        <v/>
      </c>
      <c r="D65" s="71" t="str">
        <f aca="false">+IF(B65="","",Cálculos!F69)</f>
        <v/>
      </c>
      <c r="E65" s="71" t="str">
        <f aca="false">IF(B65="","",SUM($G$6:G65))</f>
        <v/>
      </c>
      <c r="F65" s="71" t="str">
        <f aca="false">IF(B65="","",Cálculos!B69)</f>
        <v/>
      </c>
      <c r="G65" s="71" t="str">
        <f aca="false">IF(B65="","",Cálculos!H69)</f>
        <v/>
      </c>
      <c r="H65" s="71" t="str">
        <f aca="false">IF(B65="","",Cálculos!C69)</f>
        <v/>
      </c>
      <c r="I65" s="71" t="str">
        <f aca="false">IF(OR(B65="",$O$4=""),"",Cálculos!D69)</f>
        <v/>
      </c>
    </row>
    <row r="66" customFormat="false" ht="12.75" hidden="false" customHeight="true" outlineLevel="0" collapsed="false">
      <c r="B66" s="69" t="str">
        <f aca="false">IF(Cálculos!A70&gt;'Impresión 2'!$N$5,"",Cálculos!A70)</f>
        <v/>
      </c>
      <c r="C66" s="70" t="str">
        <f aca="false">IF(B66="","",DIA.LAB((FECHA.MES(Cálculos!N69,1))-1,1,Días_Feriados))</f>
        <v/>
      </c>
      <c r="D66" s="71" t="str">
        <f aca="false">+IF(B66="","",Cálculos!F70)</f>
        <v/>
      </c>
      <c r="E66" s="71" t="str">
        <f aca="false">IF(B66="","",SUM($G$6:G66))</f>
        <v/>
      </c>
      <c r="F66" s="71" t="str">
        <f aca="false">IF(B66="","",Cálculos!B70)</f>
        <v/>
      </c>
      <c r="G66" s="71" t="str">
        <f aca="false">IF(B66="","",Cálculos!H70)</f>
        <v/>
      </c>
      <c r="H66" s="71" t="str">
        <f aca="false">IF(B66="","",Cálculos!C70)</f>
        <v/>
      </c>
      <c r="I66" s="71" t="str">
        <f aca="false">IF(OR(B66="",$O$4=""),"",Cálculos!D70)</f>
        <v/>
      </c>
    </row>
    <row r="67" customFormat="false" ht="12.75" hidden="false" customHeight="true" outlineLevel="0" collapsed="false">
      <c r="B67" s="69" t="str">
        <f aca="false">IF(Cálculos!A71&gt;'Impresión 2'!$N$5,"",Cálculos!A71)</f>
        <v/>
      </c>
      <c r="C67" s="70" t="str">
        <f aca="false">IF(B67="","",DIA.LAB((FECHA.MES(Cálculos!N70,1))-1,1,Días_Feriados))</f>
        <v/>
      </c>
      <c r="D67" s="71" t="str">
        <f aca="false">+IF(B67="","",Cálculos!F71)</f>
        <v/>
      </c>
      <c r="E67" s="71" t="str">
        <f aca="false">IF(B67="","",SUM($G$6:G67))</f>
        <v/>
      </c>
      <c r="F67" s="71" t="str">
        <f aca="false">IF(B67="","",Cálculos!B71)</f>
        <v/>
      </c>
      <c r="G67" s="71" t="str">
        <f aca="false">IF(B67="","",Cálculos!H71)</f>
        <v/>
      </c>
      <c r="H67" s="71" t="str">
        <f aca="false">IF(B67="","",Cálculos!C71)</f>
        <v/>
      </c>
      <c r="I67" s="71" t="str">
        <f aca="false">IF(OR(B67="",$O$4=""),"",Cálculos!D71)</f>
        <v/>
      </c>
    </row>
    <row r="68" customFormat="false" ht="12.75" hidden="false" customHeight="true" outlineLevel="0" collapsed="false">
      <c r="B68" s="69" t="str">
        <f aca="false">IF(Cálculos!A72&gt;'Impresión 2'!$N$5,"",Cálculos!A72)</f>
        <v/>
      </c>
      <c r="C68" s="70" t="str">
        <f aca="false">IF(B68="","",DIA.LAB((FECHA.MES(Cálculos!N71,1))-1,1,Días_Feriados))</f>
        <v/>
      </c>
      <c r="D68" s="71" t="str">
        <f aca="false">+IF(B68="","",Cálculos!F72)</f>
        <v/>
      </c>
      <c r="E68" s="71" t="str">
        <f aca="false">IF(B68="","",SUM($G$6:G68))</f>
        <v/>
      </c>
      <c r="F68" s="71" t="str">
        <f aca="false">IF(B68="","",Cálculos!B72)</f>
        <v/>
      </c>
      <c r="G68" s="71" t="str">
        <f aca="false">IF(B68="","",Cálculos!H72)</f>
        <v/>
      </c>
      <c r="H68" s="71" t="str">
        <f aca="false">IF(B68="","",Cálculos!C72)</f>
        <v/>
      </c>
      <c r="I68" s="71" t="str">
        <f aca="false">IF(OR(B68="",$O$4=""),"",Cálculos!D72)</f>
        <v/>
      </c>
    </row>
    <row r="69" customFormat="false" ht="12.75" hidden="false" customHeight="true" outlineLevel="0" collapsed="false">
      <c r="B69" s="69" t="str">
        <f aca="false">IF(Cálculos!A73&gt;'Impresión 2'!$N$5,"",Cálculos!A73)</f>
        <v/>
      </c>
      <c r="C69" s="70" t="str">
        <f aca="false">IF(B69="","",DIA.LAB((FECHA.MES(Cálculos!N72,1))-1,1,Días_Feriados))</f>
        <v/>
      </c>
      <c r="D69" s="71" t="str">
        <f aca="false">+IF(B69="","",Cálculos!F73)</f>
        <v/>
      </c>
      <c r="E69" s="71" t="str">
        <f aca="false">IF(B69="","",SUM($G$6:G69))</f>
        <v/>
      </c>
      <c r="F69" s="71" t="str">
        <f aca="false">IF(B69="","",Cálculos!B73)</f>
        <v/>
      </c>
      <c r="G69" s="71" t="str">
        <f aca="false">IF(B69="","",Cálculos!H73)</f>
        <v/>
      </c>
      <c r="H69" s="71" t="str">
        <f aca="false">IF(B69="","",Cálculos!C73)</f>
        <v/>
      </c>
      <c r="I69" s="71" t="str">
        <f aca="false">IF(OR(B69="",$O$4=""),"",Cálculos!D73)</f>
        <v/>
      </c>
    </row>
    <row r="70" customFormat="false" ht="12.75" hidden="false" customHeight="true" outlineLevel="0" collapsed="false">
      <c r="B70" s="69" t="str">
        <f aca="false">IF(Cálculos!A74&gt;'Impresión 2'!$N$5,"",Cálculos!A74)</f>
        <v/>
      </c>
      <c r="C70" s="70" t="str">
        <f aca="false">IF(B70="","",DIA.LAB((FECHA.MES(Cálculos!N73,1))-1,1,Días_Feriados))</f>
        <v/>
      </c>
      <c r="D70" s="71" t="str">
        <f aca="false">+IF(B70="","",Cálculos!F74)</f>
        <v/>
      </c>
      <c r="E70" s="71" t="str">
        <f aca="false">IF(B70="","",SUM($G$6:G70))</f>
        <v/>
      </c>
      <c r="F70" s="71" t="str">
        <f aca="false">IF(B70="","",Cálculos!B74)</f>
        <v/>
      </c>
      <c r="G70" s="71" t="str">
        <f aca="false">IF(B70="","",Cálculos!H74)</f>
        <v/>
      </c>
      <c r="H70" s="71" t="str">
        <f aca="false">IF(B70="","",Cálculos!C74)</f>
        <v/>
      </c>
      <c r="I70" s="71" t="str">
        <f aca="false">IF(OR(B70="",$O$4=""),"",Cálculos!D74)</f>
        <v/>
      </c>
    </row>
    <row r="71" customFormat="false" ht="12.75" hidden="false" customHeight="true" outlineLevel="0" collapsed="false">
      <c r="B71" s="69" t="str">
        <f aca="false">IF(Cálculos!A75&gt;'Impresión 2'!$N$5,"",Cálculos!A75)</f>
        <v/>
      </c>
      <c r="C71" s="70" t="str">
        <f aca="false">IF(B71="","",DIA.LAB((FECHA.MES(Cálculos!N74,1))-1,1,Días_Feriados))</f>
        <v/>
      </c>
      <c r="D71" s="71" t="str">
        <f aca="false">+IF(B71="","",Cálculos!F75)</f>
        <v/>
      </c>
      <c r="E71" s="71" t="str">
        <f aca="false">IF(B71="","",SUM($G$6:G71))</f>
        <v/>
      </c>
      <c r="F71" s="71" t="str">
        <f aca="false">IF(B71="","",Cálculos!B75)</f>
        <v/>
      </c>
      <c r="G71" s="71" t="str">
        <f aca="false">IF(B71="","",Cálculos!H75)</f>
        <v/>
      </c>
      <c r="H71" s="71" t="str">
        <f aca="false">IF(B71="","",Cálculos!C75)</f>
        <v/>
      </c>
      <c r="I71" s="71" t="str">
        <f aca="false">IF(OR(B71="",$O$4=""),"",Cálculos!D75)</f>
        <v/>
      </c>
    </row>
    <row r="72" customFormat="false" ht="12.75" hidden="false" customHeight="true" outlineLevel="0" collapsed="false">
      <c r="B72" s="69" t="str">
        <f aca="false">IF(Cálculos!A76&gt;'Impresión 2'!$N$5,"",Cálculos!A76)</f>
        <v/>
      </c>
      <c r="C72" s="70" t="str">
        <f aca="false">IF(B72="","",DIA.LAB((FECHA.MES(Cálculos!N75,1))-1,1,Días_Feriados))</f>
        <v/>
      </c>
      <c r="D72" s="71" t="str">
        <f aca="false">+IF(B72="","",Cálculos!F76)</f>
        <v/>
      </c>
      <c r="E72" s="71" t="str">
        <f aca="false">IF(B72="","",SUM($G$6:G72))</f>
        <v/>
      </c>
      <c r="F72" s="71" t="str">
        <f aca="false">IF(B72="","",Cálculos!B76)</f>
        <v/>
      </c>
      <c r="G72" s="71" t="str">
        <f aca="false">IF(B72="","",Cálculos!H76)</f>
        <v/>
      </c>
      <c r="H72" s="71" t="str">
        <f aca="false">IF(B72="","",Cálculos!C76)</f>
        <v/>
      </c>
      <c r="I72" s="71" t="str">
        <f aca="false">IF(OR(B72="",$O$4=""),"",Cálculos!D76)</f>
        <v/>
      </c>
    </row>
    <row r="73" customFormat="false" ht="12.75" hidden="false" customHeight="true" outlineLevel="0" collapsed="false">
      <c r="B73" s="69" t="str">
        <f aca="false">IF(Cálculos!A77&gt;'Impresión 2'!$N$5,"",Cálculos!A77)</f>
        <v/>
      </c>
      <c r="C73" s="70" t="str">
        <f aca="false">IF(B73="","",DIA.LAB((FECHA.MES(Cálculos!N76,1))-1,1,Días_Feriados))</f>
        <v/>
      </c>
      <c r="D73" s="71" t="str">
        <f aca="false">+IF(B73="","",Cálculos!F77)</f>
        <v/>
      </c>
      <c r="E73" s="71" t="str">
        <f aca="false">IF(B73="","",SUM($G$6:G73))</f>
        <v/>
      </c>
      <c r="F73" s="71" t="str">
        <f aca="false">IF(B73="","",Cálculos!B77)</f>
        <v/>
      </c>
      <c r="G73" s="71" t="str">
        <f aca="false">IF(B73="","",Cálculos!H77)</f>
        <v/>
      </c>
      <c r="H73" s="71" t="str">
        <f aca="false">IF(B73="","",Cálculos!C77)</f>
        <v/>
      </c>
      <c r="I73" s="71" t="str">
        <f aca="false">IF(OR(B73="",$O$4=""),"",Cálculos!D77)</f>
        <v/>
      </c>
    </row>
    <row r="74" customFormat="false" ht="12.75" hidden="false" customHeight="true" outlineLevel="0" collapsed="false">
      <c r="B74" s="69" t="str">
        <f aca="false">IF(Cálculos!A78&gt;'Impresión 2'!$N$5,"",Cálculos!A78)</f>
        <v/>
      </c>
      <c r="C74" s="70" t="str">
        <f aca="false">IF(B74="","",DIA.LAB((FECHA.MES(Cálculos!N77,1))-1,1,Días_Feriados))</f>
        <v/>
      </c>
      <c r="D74" s="71" t="str">
        <f aca="false">+IF(B74="","",Cálculos!F78)</f>
        <v/>
      </c>
      <c r="E74" s="71" t="str">
        <f aca="false">IF(B74="","",SUM($G$6:G74))</f>
        <v/>
      </c>
      <c r="F74" s="71" t="str">
        <f aca="false">IF(B74="","",Cálculos!B78)</f>
        <v/>
      </c>
      <c r="G74" s="71" t="str">
        <f aca="false">IF(B74="","",Cálculos!H78)</f>
        <v/>
      </c>
      <c r="H74" s="71" t="str">
        <f aca="false">IF(B74="","",Cálculos!C78)</f>
        <v/>
      </c>
      <c r="I74" s="71" t="str">
        <f aca="false">IF(OR(B74="",$O$4=""),"",Cálculos!D78)</f>
        <v/>
      </c>
    </row>
    <row r="75" customFormat="false" ht="12.75" hidden="false" customHeight="true" outlineLevel="0" collapsed="false">
      <c r="B75" s="69" t="str">
        <f aca="false">IF(Cálculos!A79&gt;'Impresión 2'!$N$5,"",Cálculos!A79)</f>
        <v/>
      </c>
      <c r="C75" s="70" t="str">
        <f aca="false">IF(B75="","",DIA.LAB((FECHA.MES(Cálculos!N78,1))-1,1,Días_Feriados))</f>
        <v/>
      </c>
      <c r="D75" s="71" t="str">
        <f aca="false">+IF(B75="","",Cálculos!F79)</f>
        <v/>
      </c>
      <c r="E75" s="71" t="str">
        <f aca="false">IF(B75="","",SUM($G$6:G75))</f>
        <v/>
      </c>
      <c r="F75" s="71" t="str">
        <f aca="false">IF(B75="","",Cálculos!B79)</f>
        <v/>
      </c>
      <c r="G75" s="71" t="str">
        <f aca="false">IF(B75="","",Cálculos!H79)</f>
        <v/>
      </c>
      <c r="H75" s="71" t="str">
        <f aca="false">IF(B75="","",Cálculos!C79)</f>
        <v/>
      </c>
      <c r="I75" s="71" t="str">
        <f aca="false">IF(OR(B75="",$O$4=""),"",Cálculos!D79)</f>
        <v/>
      </c>
    </row>
    <row r="76" customFormat="false" ht="12.75" hidden="false" customHeight="true" outlineLevel="0" collapsed="false">
      <c r="B76" s="69" t="str">
        <f aca="false">IF(Cálculos!A80&gt;'Impresión 2'!$N$5,"",Cálculos!A80)</f>
        <v/>
      </c>
      <c r="C76" s="70" t="str">
        <f aca="false">IF(B76="","",DIA.LAB((FECHA.MES(Cálculos!N79,1))-1,1,Días_Feriados))</f>
        <v/>
      </c>
      <c r="D76" s="71" t="str">
        <f aca="false">+IF(B76="","",Cálculos!F80)</f>
        <v/>
      </c>
      <c r="E76" s="71" t="str">
        <f aca="false">IF(B76="","",SUM($G$6:G76))</f>
        <v/>
      </c>
      <c r="F76" s="71" t="str">
        <f aca="false">IF(B76="","",Cálculos!B80)</f>
        <v/>
      </c>
      <c r="G76" s="71" t="str">
        <f aca="false">IF(B76="","",Cálculos!H80)</f>
        <v/>
      </c>
      <c r="H76" s="71" t="str">
        <f aca="false">IF(B76="","",Cálculos!C80)</f>
        <v/>
      </c>
      <c r="I76" s="71" t="str">
        <f aca="false">IF(OR(B76="",$O$4=""),"",Cálculos!D80)</f>
        <v/>
      </c>
    </row>
    <row r="77" customFormat="false" ht="12.75" hidden="false" customHeight="true" outlineLevel="0" collapsed="false">
      <c r="B77" s="69" t="str">
        <f aca="false">IF(Cálculos!A81&gt;'Impresión 2'!$N$5,"",Cálculos!A81)</f>
        <v/>
      </c>
      <c r="C77" s="70" t="str">
        <f aca="false">IF(B77="","",DIA.LAB((FECHA.MES(Cálculos!N80,1))-1,1,Días_Feriados))</f>
        <v/>
      </c>
      <c r="D77" s="71" t="str">
        <f aca="false">+IF(B77="","",Cálculos!F81)</f>
        <v/>
      </c>
      <c r="E77" s="71" t="str">
        <f aca="false">IF(B77="","",SUM($G$6:G77))</f>
        <v/>
      </c>
      <c r="F77" s="71" t="str">
        <f aca="false">IF(B77="","",Cálculos!B81)</f>
        <v/>
      </c>
      <c r="G77" s="71" t="str">
        <f aca="false">IF(B77="","",Cálculos!H81)</f>
        <v/>
      </c>
      <c r="H77" s="71" t="str">
        <f aca="false">IF(B77="","",Cálculos!C81)</f>
        <v/>
      </c>
      <c r="I77" s="71" t="str">
        <f aca="false">IF(OR(B77="",$O$4=""),"",Cálculos!D81)</f>
        <v/>
      </c>
    </row>
    <row r="78" customFormat="false" ht="12.75" hidden="false" customHeight="true" outlineLevel="0" collapsed="false">
      <c r="B78" s="69" t="str">
        <f aca="false">IF(Cálculos!A82&gt;'Impresión 2'!$N$5,"",Cálculos!A82)</f>
        <v/>
      </c>
      <c r="C78" s="70" t="str">
        <f aca="false">IF(B78="","",DIA.LAB((FECHA.MES(Cálculos!N81,1))-1,1,Días_Feriados))</f>
        <v/>
      </c>
      <c r="D78" s="71" t="str">
        <f aca="false">+IF(B78="","",Cálculos!F82)</f>
        <v/>
      </c>
      <c r="E78" s="71" t="str">
        <f aca="false">IF(B78="","",SUM($G$6:G78))</f>
        <v/>
      </c>
      <c r="F78" s="71" t="str">
        <f aca="false">IF(B78="","",Cálculos!B82)</f>
        <v/>
      </c>
      <c r="G78" s="71" t="str">
        <f aca="false">IF(B78="","",Cálculos!H82)</f>
        <v/>
      </c>
      <c r="H78" s="71" t="str">
        <f aca="false">IF(B78="","",Cálculos!C82)</f>
        <v/>
      </c>
      <c r="I78" s="71" t="str">
        <f aca="false">IF(OR(B78="",$O$4=""),"",Cálculos!D82)</f>
        <v/>
      </c>
    </row>
    <row r="79" customFormat="false" ht="12.75" hidden="false" customHeight="true" outlineLevel="0" collapsed="false">
      <c r="B79" s="69" t="str">
        <f aca="false">IF(Cálculos!A83&gt;'Impresión 2'!$N$5,"",Cálculos!A83)</f>
        <v/>
      </c>
      <c r="C79" s="70" t="str">
        <f aca="false">IF(B79="","",DIA.LAB((FECHA.MES(Cálculos!N82,1))-1,1,Días_Feriados))</f>
        <v/>
      </c>
      <c r="D79" s="71" t="str">
        <f aca="false">+IF(B79="","",Cálculos!F83)</f>
        <v/>
      </c>
      <c r="E79" s="71" t="str">
        <f aca="false">IF(B79="","",SUM($G$6:G79))</f>
        <v/>
      </c>
      <c r="F79" s="71" t="str">
        <f aca="false">IF(B79="","",Cálculos!B83)</f>
        <v/>
      </c>
      <c r="G79" s="71" t="str">
        <f aca="false">IF(B79="","",Cálculos!H83)</f>
        <v/>
      </c>
      <c r="H79" s="71" t="str">
        <f aca="false">IF(B79="","",Cálculos!C83)</f>
        <v/>
      </c>
      <c r="I79" s="71" t="str">
        <f aca="false">IF(OR(B79="",$O$4=""),"",Cálculos!D83)</f>
        <v/>
      </c>
    </row>
    <row r="80" customFormat="false" ht="12.75" hidden="false" customHeight="true" outlineLevel="0" collapsed="false">
      <c r="B80" s="69" t="str">
        <f aca="false">IF(Cálculos!A84&gt;'Impresión 2'!$N$5,"",Cálculos!A84)</f>
        <v/>
      </c>
      <c r="C80" s="70" t="str">
        <f aca="false">IF(B80="","",DIA.LAB((FECHA.MES(Cálculos!N83,1))-1,1,Días_Feriados))</f>
        <v/>
      </c>
      <c r="D80" s="71" t="str">
        <f aca="false">+IF(B80="","",Cálculos!F84)</f>
        <v/>
      </c>
      <c r="E80" s="71" t="str">
        <f aca="false">IF(B80="","",SUM($G$6:G80))</f>
        <v/>
      </c>
      <c r="F80" s="71" t="str">
        <f aca="false">IF(B80="","",Cálculos!B84)</f>
        <v/>
      </c>
      <c r="G80" s="71" t="str">
        <f aca="false">IF(B80="","",Cálculos!H84)</f>
        <v/>
      </c>
      <c r="H80" s="71" t="str">
        <f aca="false">IF(B80="","",Cálculos!C84)</f>
        <v/>
      </c>
      <c r="I80" s="71" t="str">
        <f aca="false">IF(OR(B80="",$O$4=""),"",Cálculos!D84)</f>
        <v/>
      </c>
    </row>
    <row r="81" customFormat="false" ht="12.75" hidden="false" customHeight="true" outlineLevel="0" collapsed="false">
      <c r="B81" s="69" t="str">
        <f aca="false">IF(Cálculos!A85&gt;'Impresión 2'!$N$5,"",Cálculos!A85)</f>
        <v/>
      </c>
      <c r="C81" s="70" t="str">
        <f aca="false">IF(B81="","",DIA.LAB((FECHA.MES(Cálculos!N84,1))-1,1,Días_Feriados))</f>
        <v/>
      </c>
      <c r="D81" s="71" t="str">
        <f aca="false">+IF(B81="","",Cálculos!F85)</f>
        <v/>
      </c>
      <c r="E81" s="71" t="str">
        <f aca="false">IF(B81="","",SUM($G$6:G81))</f>
        <v/>
      </c>
      <c r="F81" s="71" t="str">
        <f aca="false">IF(B81="","",Cálculos!B85)</f>
        <v/>
      </c>
      <c r="G81" s="71" t="str">
        <f aca="false">IF(B81="","",Cálculos!H85)</f>
        <v/>
      </c>
      <c r="H81" s="71" t="str">
        <f aca="false">IF(B81="","",Cálculos!C85)</f>
        <v/>
      </c>
      <c r="I81" s="71" t="str">
        <f aca="false">IF(OR(B81="",$O$4=""),"",Cálculos!D85)</f>
        <v/>
      </c>
    </row>
    <row r="82" customFormat="false" ht="12.75" hidden="false" customHeight="true" outlineLevel="0" collapsed="false">
      <c r="B82" s="69" t="str">
        <f aca="false">IF(Cálculos!A86&gt;'Impresión 2'!$N$5,"",Cálculos!A86)</f>
        <v/>
      </c>
      <c r="C82" s="70" t="str">
        <f aca="false">IF(B82="","",DIA.LAB((FECHA.MES(Cálculos!N85,1))-1,1,Días_Feriados))</f>
        <v/>
      </c>
      <c r="D82" s="71" t="str">
        <f aca="false">+IF(B82="","",Cálculos!F86)</f>
        <v/>
      </c>
      <c r="E82" s="71" t="str">
        <f aca="false">IF(B82="","",SUM($G$6:G82))</f>
        <v/>
      </c>
      <c r="F82" s="71" t="str">
        <f aca="false">IF(B82="","",Cálculos!B86)</f>
        <v/>
      </c>
      <c r="G82" s="71" t="str">
        <f aca="false">IF(B82="","",Cálculos!H86)</f>
        <v/>
      </c>
      <c r="H82" s="71" t="str">
        <f aca="false">IF(B82="","",Cálculos!C86)</f>
        <v/>
      </c>
      <c r="I82" s="71" t="str">
        <f aca="false">IF(OR(B82="",$O$4=""),"",Cálculos!D86)</f>
        <v/>
      </c>
    </row>
    <row r="83" customFormat="false" ht="12.75" hidden="false" customHeight="true" outlineLevel="0" collapsed="false">
      <c r="B83" s="69" t="str">
        <f aca="false">IF(Cálculos!A87&gt;'Impresión 2'!$N$5,"",Cálculos!A87)</f>
        <v/>
      </c>
      <c r="C83" s="70" t="str">
        <f aca="false">IF(B83="","",DIA.LAB((FECHA.MES(Cálculos!N86,1))-1,1,Días_Feriados))</f>
        <v/>
      </c>
      <c r="D83" s="71" t="str">
        <f aca="false">+IF(B83="","",Cálculos!F87)</f>
        <v/>
      </c>
      <c r="E83" s="71" t="str">
        <f aca="false">IF(B83="","",SUM($G$6:G83))</f>
        <v/>
      </c>
      <c r="F83" s="71" t="str">
        <f aca="false">IF(B83="","",Cálculos!B87)</f>
        <v/>
      </c>
      <c r="G83" s="71" t="str">
        <f aca="false">IF(B83="","",Cálculos!H87)</f>
        <v/>
      </c>
      <c r="H83" s="71" t="str">
        <f aca="false">IF(B83="","",Cálculos!C87)</f>
        <v/>
      </c>
      <c r="I83" s="71" t="str">
        <f aca="false">IF(OR(B83="",$O$4=""),"",Cálculos!D87)</f>
        <v/>
      </c>
    </row>
    <row r="84" customFormat="false" ht="12.75" hidden="false" customHeight="true" outlineLevel="0" collapsed="false">
      <c r="B84" s="69" t="str">
        <f aca="false">IF(Cálculos!A88&gt;'Impresión 2'!$N$5,"",Cálculos!A88)</f>
        <v/>
      </c>
      <c r="C84" s="70" t="str">
        <f aca="false">IF(B84="","",DIA.LAB((FECHA.MES(Cálculos!N87,1))-1,1,Días_Feriados))</f>
        <v/>
      </c>
      <c r="D84" s="71" t="str">
        <f aca="false">+IF(B84="","",Cálculos!F88)</f>
        <v/>
      </c>
      <c r="E84" s="71" t="str">
        <f aca="false">IF(B84="","",SUM($G$6:G84))</f>
        <v/>
      </c>
      <c r="F84" s="71" t="str">
        <f aca="false">IF(B84="","",Cálculos!B88)</f>
        <v/>
      </c>
      <c r="G84" s="71" t="str">
        <f aca="false">IF(B84="","",Cálculos!H88)</f>
        <v/>
      </c>
      <c r="H84" s="71" t="str">
        <f aca="false">IF(B84="","",Cálculos!C88)</f>
        <v/>
      </c>
      <c r="I84" s="71" t="str">
        <f aca="false">IF(OR(B84="",$O$4=""),"",Cálculos!D88)</f>
        <v/>
      </c>
    </row>
    <row r="85" customFormat="false" ht="12.75" hidden="false" customHeight="true" outlineLevel="0" collapsed="false">
      <c r="B85" s="69" t="str">
        <f aca="false">IF(Cálculos!A89&gt;'Impresión 2'!$N$5,"",Cálculos!A89)</f>
        <v/>
      </c>
      <c r="C85" s="70" t="str">
        <f aca="false">IF(B85="","",DIA.LAB((FECHA.MES(Cálculos!N88,1))-1,1,Días_Feriados))</f>
        <v/>
      </c>
      <c r="D85" s="71" t="str">
        <f aca="false">+IF(B85="","",Cálculos!F89)</f>
        <v/>
      </c>
      <c r="E85" s="71" t="str">
        <f aca="false">IF(B85="","",SUM($G$6:G85))</f>
        <v/>
      </c>
      <c r="F85" s="71" t="str">
        <f aca="false">IF(B85="","",Cálculos!B89)</f>
        <v/>
      </c>
      <c r="G85" s="71" t="str">
        <f aca="false">IF(B85="","",Cálculos!H89)</f>
        <v/>
      </c>
      <c r="H85" s="71" t="str">
        <f aca="false">IF(B85="","",Cálculos!C89)</f>
        <v/>
      </c>
      <c r="I85" s="71" t="str">
        <f aca="false">IF(OR(B85="",$O$4=""),"",Cálculos!D89)</f>
        <v/>
      </c>
    </row>
    <row r="86" customFormat="false" ht="12.75" hidden="false" customHeight="true" outlineLevel="0" collapsed="false">
      <c r="B86" s="69" t="str">
        <f aca="false">IF(Cálculos!A90&gt;'Impresión 2'!$N$5,"",Cálculos!A90)</f>
        <v/>
      </c>
      <c r="C86" s="70" t="str">
        <f aca="false">IF(B86="","",DIA.LAB((FECHA.MES(Cálculos!N89,1))-1,1,Días_Feriados))</f>
        <v/>
      </c>
      <c r="D86" s="71" t="str">
        <f aca="false">+IF(B86="","",Cálculos!F90)</f>
        <v/>
      </c>
      <c r="E86" s="71" t="str">
        <f aca="false">IF(B86="","",SUM($G$6:G86))</f>
        <v/>
      </c>
      <c r="F86" s="71" t="str">
        <f aca="false">IF(B86="","",Cálculos!B90)</f>
        <v/>
      </c>
      <c r="G86" s="71" t="str">
        <f aca="false">IF(B86="","",Cálculos!H90)</f>
        <v/>
      </c>
      <c r="H86" s="71" t="str">
        <f aca="false">IF(B86="","",Cálculos!C90)</f>
        <v/>
      </c>
      <c r="I86" s="71" t="str">
        <f aca="false">IF(OR(B86="",$O$4=""),"",Cálculos!D90)</f>
        <v/>
      </c>
    </row>
    <row r="87" customFormat="false" ht="12.75" hidden="false" customHeight="true" outlineLevel="0" collapsed="false">
      <c r="B87" s="69" t="str">
        <f aca="false">IF(Cálculos!A91&gt;'Impresión 2'!$N$5,"",Cálculos!A91)</f>
        <v/>
      </c>
      <c r="C87" s="70" t="str">
        <f aca="false">IF(B87="","",DIA.LAB((FECHA.MES(Cálculos!N90,1))-1,1,Días_Feriados))</f>
        <v/>
      </c>
      <c r="D87" s="71" t="str">
        <f aca="false">+IF(B87="","",Cálculos!F91)</f>
        <v/>
      </c>
      <c r="E87" s="71" t="str">
        <f aca="false">IF(B87="","",SUM($G$6:G87))</f>
        <v/>
      </c>
      <c r="F87" s="71" t="str">
        <f aca="false">IF(B87="","",Cálculos!B91)</f>
        <v/>
      </c>
      <c r="G87" s="71" t="str">
        <f aca="false">IF(B87="","",Cálculos!H91)</f>
        <v/>
      </c>
      <c r="H87" s="71" t="str">
        <f aca="false">IF(B87="","",Cálculos!C91)</f>
        <v/>
      </c>
      <c r="I87" s="71" t="str">
        <f aca="false">IF(OR(B87="",$O$4=""),"",Cálculos!D91)</f>
        <v/>
      </c>
    </row>
    <row r="88" customFormat="false" ht="12.75" hidden="false" customHeight="true" outlineLevel="0" collapsed="false">
      <c r="B88" s="69" t="str">
        <f aca="false">IF(Cálculos!A92&gt;'Impresión 2'!$N$5,"",Cálculos!A92)</f>
        <v/>
      </c>
      <c r="C88" s="70" t="str">
        <f aca="false">IF(B88="","",DIA.LAB((FECHA.MES(Cálculos!N91,1))-1,1,Días_Feriados))</f>
        <v/>
      </c>
      <c r="D88" s="71" t="str">
        <f aca="false">+IF(B88="","",Cálculos!F92)</f>
        <v/>
      </c>
      <c r="E88" s="71" t="str">
        <f aca="false">IF(B88="","",SUM($G$6:G88))</f>
        <v/>
      </c>
      <c r="F88" s="71" t="str">
        <f aca="false">IF(B88="","",Cálculos!B92)</f>
        <v/>
      </c>
      <c r="G88" s="71" t="str">
        <f aca="false">IF(B88="","",Cálculos!H92)</f>
        <v/>
      </c>
      <c r="H88" s="71" t="str">
        <f aca="false">IF(B88="","",Cálculos!C92)</f>
        <v/>
      </c>
      <c r="I88" s="71" t="str">
        <f aca="false">IF(OR(B88="",$O$4=""),"",Cálculos!D92)</f>
        <v/>
      </c>
    </row>
    <row r="89" customFormat="false" ht="12.75" hidden="false" customHeight="true" outlineLevel="0" collapsed="false">
      <c r="B89" s="69" t="str">
        <f aca="false">IF(Cálculos!A93&gt;'Impresión 2'!$N$5,"",Cálculos!A93)</f>
        <v/>
      </c>
      <c r="C89" s="70" t="str">
        <f aca="false">IF(B89="","",DIA.LAB((FECHA.MES(Cálculos!N92,1))-1,1,Días_Feriados))</f>
        <v/>
      </c>
      <c r="D89" s="71" t="str">
        <f aca="false">+IF(B89="","",Cálculos!F93)</f>
        <v/>
      </c>
      <c r="E89" s="71" t="str">
        <f aca="false">IF(B89="","",SUM($G$6:G89))</f>
        <v/>
      </c>
      <c r="F89" s="71" t="str">
        <f aca="false">IF(B89="","",Cálculos!B93)</f>
        <v/>
      </c>
      <c r="G89" s="71" t="str">
        <f aca="false">IF(B89="","",Cálculos!H93)</f>
        <v/>
      </c>
      <c r="H89" s="71" t="str">
        <f aca="false">IF(B89="","",Cálculos!C93)</f>
        <v/>
      </c>
      <c r="I89" s="71" t="str">
        <f aca="false">IF(OR(B89="",$O$4=""),"",Cálculos!D93)</f>
        <v/>
      </c>
    </row>
    <row r="90" customFormat="false" ht="12.75" hidden="false" customHeight="true" outlineLevel="0" collapsed="false">
      <c r="B90" s="69" t="str">
        <f aca="false">IF(Cálculos!A94&gt;'Impresión 2'!$N$5,"",Cálculos!A94)</f>
        <v/>
      </c>
      <c r="C90" s="70" t="str">
        <f aca="false">IF(B90="","",DIA.LAB((FECHA.MES(Cálculos!N93,1))-1,1,Días_Feriados))</f>
        <v/>
      </c>
      <c r="D90" s="71" t="str">
        <f aca="false">+IF(B90="","",Cálculos!F94)</f>
        <v/>
      </c>
      <c r="E90" s="71" t="str">
        <f aca="false">IF(B90="","",SUM($G$6:G90))</f>
        <v/>
      </c>
      <c r="F90" s="71" t="str">
        <f aca="false">IF(B90="","",Cálculos!B94)</f>
        <v/>
      </c>
      <c r="G90" s="71" t="str">
        <f aca="false">IF(B90="","",Cálculos!H94)</f>
        <v/>
      </c>
      <c r="H90" s="71" t="str">
        <f aca="false">IF(B90="","",Cálculos!C94)</f>
        <v/>
      </c>
      <c r="I90" s="71" t="str">
        <f aca="false">IF(OR(B90="",$O$4=""),"",Cálculos!D94)</f>
        <v/>
      </c>
    </row>
    <row r="91" customFormat="false" ht="12.75" hidden="false" customHeight="true" outlineLevel="0" collapsed="false">
      <c r="B91" s="69" t="str">
        <f aca="false">IF(Cálculos!A95&gt;'Impresión 2'!$N$5,"",Cálculos!A95)</f>
        <v/>
      </c>
      <c r="C91" s="70" t="str">
        <f aca="false">IF(B91="","",DIA.LAB((FECHA.MES(Cálculos!N94,1))-1,1,Días_Feriados))</f>
        <v/>
      </c>
      <c r="D91" s="71" t="str">
        <f aca="false">+IF(B91="","",Cálculos!F95)</f>
        <v/>
      </c>
      <c r="E91" s="71" t="str">
        <f aca="false">IF(B91="","",SUM($G$6:G91))</f>
        <v/>
      </c>
      <c r="F91" s="71" t="str">
        <f aca="false">IF(B91="","",Cálculos!B95)</f>
        <v/>
      </c>
      <c r="G91" s="71" t="str">
        <f aca="false">IF(B91="","",Cálculos!H95)</f>
        <v/>
      </c>
      <c r="H91" s="71" t="str">
        <f aca="false">IF(B91="","",Cálculos!C95)</f>
        <v/>
      </c>
      <c r="I91" s="71" t="str">
        <f aca="false">IF(OR(B91="",$O$4=""),"",Cálculos!D95)</f>
        <v/>
      </c>
    </row>
    <row r="92" customFormat="false" ht="12.75" hidden="false" customHeight="true" outlineLevel="0" collapsed="false">
      <c r="B92" s="69" t="str">
        <f aca="false">IF(Cálculos!A96&gt;'Impresión 2'!$N$5,"",Cálculos!A96)</f>
        <v/>
      </c>
      <c r="C92" s="70" t="str">
        <f aca="false">IF(B92="","",DIA.LAB((FECHA.MES(Cálculos!N95,1))-1,1,Días_Feriados))</f>
        <v/>
      </c>
      <c r="D92" s="71" t="str">
        <f aca="false">+IF(B92="","",Cálculos!F96)</f>
        <v/>
      </c>
      <c r="E92" s="71" t="str">
        <f aca="false">IF(B92="","",SUM($G$6:G92))</f>
        <v/>
      </c>
      <c r="F92" s="71" t="str">
        <f aca="false">IF(B92="","",Cálculos!B96)</f>
        <v/>
      </c>
      <c r="G92" s="71" t="str">
        <f aca="false">IF(B92="","",Cálculos!H96)</f>
        <v/>
      </c>
      <c r="H92" s="71" t="str">
        <f aca="false">IF(B92="","",Cálculos!C96)</f>
        <v/>
      </c>
      <c r="I92" s="71" t="str">
        <f aca="false">IF(OR(B92="",$O$4=""),"",Cálculos!D96)</f>
        <v/>
      </c>
    </row>
    <row r="93" customFormat="false" ht="12.75" hidden="false" customHeight="true" outlineLevel="0" collapsed="false">
      <c r="B93" s="69" t="str">
        <f aca="false">IF(Cálculos!A97&gt;'Impresión 2'!$N$5,"",Cálculos!A97)</f>
        <v/>
      </c>
      <c r="C93" s="70" t="str">
        <f aca="false">IF(B93="","",DIA.LAB((FECHA.MES(Cálculos!N96,1))-1,1,Días_Feriados))</f>
        <v/>
      </c>
      <c r="D93" s="71" t="str">
        <f aca="false">+IF(B93="","",Cálculos!F97)</f>
        <v/>
      </c>
      <c r="E93" s="71" t="str">
        <f aca="false">IF(B93="","",SUM($G$6:G93))</f>
        <v/>
      </c>
      <c r="F93" s="71" t="str">
        <f aca="false">IF(B93="","",Cálculos!B97)</f>
        <v/>
      </c>
      <c r="G93" s="71" t="str">
        <f aca="false">IF(B93="","",Cálculos!H97)</f>
        <v/>
      </c>
      <c r="H93" s="71" t="str">
        <f aca="false">IF(B93="","",Cálculos!C97)</f>
        <v/>
      </c>
      <c r="I93" s="71" t="str">
        <f aca="false">IF(OR(B93="",$O$4=""),"",Cálculos!D97)</f>
        <v/>
      </c>
    </row>
    <row r="94" customFormat="false" ht="12.75" hidden="false" customHeight="true" outlineLevel="0" collapsed="false">
      <c r="B94" s="69" t="str">
        <f aca="false">IF(Cálculos!A98&gt;'Impresión 2'!$N$5,"",Cálculos!A98)</f>
        <v/>
      </c>
      <c r="C94" s="70" t="str">
        <f aca="false">IF(B94="","",DIA.LAB((FECHA.MES(Cálculos!N97,1))-1,1,Días_Feriados))</f>
        <v/>
      </c>
      <c r="D94" s="71" t="str">
        <f aca="false">+IF(B94="","",Cálculos!F98)</f>
        <v/>
      </c>
      <c r="E94" s="71" t="str">
        <f aca="false">IF(B94="","",SUM($G$6:G94))</f>
        <v/>
      </c>
      <c r="F94" s="71" t="str">
        <f aca="false">IF(B94="","",Cálculos!B98)</f>
        <v/>
      </c>
      <c r="G94" s="71" t="str">
        <f aca="false">IF(B94="","",Cálculos!H98)</f>
        <v/>
      </c>
      <c r="H94" s="71" t="str">
        <f aca="false">IF(B94="","",Cálculos!C98)</f>
        <v/>
      </c>
      <c r="I94" s="71" t="str">
        <f aca="false">IF(OR(B94="",$O$4=""),"",Cálculos!D98)</f>
        <v/>
      </c>
    </row>
    <row r="95" customFormat="false" ht="12.75" hidden="false" customHeight="true" outlineLevel="0" collapsed="false">
      <c r="B95" s="69" t="str">
        <f aca="false">IF(Cálculos!A99&gt;'Impresión 2'!$N$5,"",Cálculos!A99)</f>
        <v/>
      </c>
      <c r="C95" s="70" t="str">
        <f aca="false">IF(B95="","",DIA.LAB((FECHA.MES(Cálculos!N98,1))-1,1,Días_Feriados))</f>
        <v/>
      </c>
      <c r="D95" s="71" t="str">
        <f aca="false">+IF(B95="","",Cálculos!F99)</f>
        <v/>
      </c>
      <c r="E95" s="71" t="str">
        <f aca="false">IF(B95="","",SUM($G$6:G95))</f>
        <v/>
      </c>
      <c r="F95" s="71" t="str">
        <f aca="false">IF(B95="","",Cálculos!B99)</f>
        <v/>
      </c>
      <c r="G95" s="71" t="str">
        <f aca="false">IF(B95="","",Cálculos!H99)</f>
        <v/>
      </c>
      <c r="H95" s="71" t="str">
        <f aca="false">IF(B95="","",Cálculos!C99)</f>
        <v/>
      </c>
      <c r="I95" s="71" t="str">
        <f aca="false">IF(OR(B95="",$O$4=""),"",Cálculos!D99)</f>
        <v/>
      </c>
    </row>
    <row r="96" customFormat="false" ht="12.75" hidden="false" customHeight="true" outlineLevel="0" collapsed="false">
      <c r="B96" s="69" t="str">
        <f aca="false">IF(Cálculos!A100&gt;'Impresión 2'!$N$5,"",Cálculos!A100)</f>
        <v/>
      </c>
      <c r="C96" s="70" t="str">
        <f aca="false">IF(B96="","",DIA.LAB((FECHA.MES(Cálculos!N99,1))-1,1,Días_Feriados))</f>
        <v/>
      </c>
      <c r="D96" s="71" t="str">
        <f aca="false">+IF(B96="","",Cálculos!F100)</f>
        <v/>
      </c>
      <c r="E96" s="71" t="str">
        <f aca="false">IF(B96="","",SUM($G$6:G96))</f>
        <v/>
      </c>
      <c r="F96" s="71" t="str">
        <f aca="false">IF(B96="","",Cálculos!B100)</f>
        <v/>
      </c>
      <c r="G96" s="71" t="str">
        <f aca="false">IF(B96="","",Cálculos!H100)</f>
        <v/>
      </c>
      <c r="H96" s="71" t="str">
        <f aca="false">IF(B96="","",Cálculos!C100)</f>
        <v/>
      </c>
      <c r="I96" s="71" t="str">
        <f aca="false">IF(OR(B96="",$O$4=""),"",Cálculos!D100)</f>
        <v/>
      </c>
    </row>
    <row r="97" customFormat="false" ht="12.75" hidden="false" customHeight="true" outlineLevel="0" collapsed="false">
      <c r="B97" s="69" t="str">
        <f aca="false">IF(Cálculos!A101&gt;'Impresión 2'!$N$5,"",Cálculos!A101)</f>
        <v/>
      </c>
      <c r="C97" s="70" t="str">
        <f aca="false">IF(B97="","",DIA.LAB((FECHA.MES(Cálculos!N100,1))-1,1,Días_Feriados))</f>
        <v/>
      </c>
      <c r="D97" s="71" t="str">
        <f aca="false">+IF(B97="","",Cálculos!F101)</f>
        <v/>
      </c>
      <c r="E97" s="71" t="str">
        <f aca="false">IF(B97="","",SUM($G$6:G97))</f>
        <v/>
      </c>
      <c r="F97" s="71" t="str">
        <f aca="false">IF(B97="","",Cálculos!B101)</f>
        <v/>
      </c>
      <c r="G97" s="71" t="str">
        <f aca="false">IF(B97="","",Cálculos!H101)</f>
        <v/>
      </c>
      <c r="H97" s="71" t="str">
        <f aca="false">IF(B97="","",Cálculos!C101)</f>
        <v/>
      </c>
      <c r="I97" s="71" t="str">
        <f aca="false">IF(OR(B97="",$O$4=""),"",Cálculos!D101)</f>
        <v/>
      </c>
    </row>
    <row r="98" customFormat="false" ht="12.75" hidden="false" customHeight="true" outlineLevel="0" collapsed="false">
      <c r="B98" s="69" t="str">
        <f aca="false">IF(Cálculos!A102&gt;'Impresión 2'!$N$5,"",Cálculos!A102)</f>
        <v/>
      </c>
      <c r="C98" s="70" t="str">
        <f aca="false">IF(B98="","",DIA.LAB((FECHA.MES(Cálculos!N101,1))-1,1,Días_Feriados))</f>
        <v/>
      </c>
      <c r="D98" s="71" t="str">
        <f aca="false">+IF(B98="","",Cálculos!F102)</f>
        <v/>
      </c>
      <c r="E98" s="71" t="str">
        <f aca="false">IF(B98="","",SUM($G$6:G98))</f>
        <v/>
      </c>
      <c r="F98" s="71" t="str">
        <f aca="false">IF(B98="","",Cálculos!B102)</f>
        <v/>
      </c>
      <c r="G98" s="71" t="str">
        <f aca="false">IF(B98="","",Cálculos!H102)</f>
        <v/>
      </c>
      <c r="H98" s="71" t="str">
        <f aca="false">IF(B98="","",Cálculos!C102)</f>
        <v/>
      </c>
      <c r="I98" s="71" t="str">
        <f aca="false">IF(OR(B98="",$O$4=""),"",Cálculos!D102)</f>
        <v/>
      </c>
    </row>
    <row r="99" customFormat="false" ht="12.75" hidden="false" customHeight="true" outlineLevel="0" collapsed="false">
      <c r="B99" s="69" t="str">
        <f aca="false">IF(Cálculos!A103&gt;'Impresión 2'!$N$5,"",Cálculos!A103)</f>
        <v/>
      </c>
      <c r="C99" s="70" t="str">
        <f aca="false">IF(B99="","",DIA.LAB((FECHA.MES(Cálculos!N102,1))-1,1,Días_Feriados))</f>
        <v/>
      </c>
      <c r="D99" s="71" t="str">
        <f aca="false">+IF(B99="","",Cálculos!F103)</f>
        <v/>
      </c>
      <c r="E99" s="71" t="str">
        <f aca="false">IF(B99="","",SUM($G$6:G99))</f>
        <v/>
      </c>
      <c r="F99" s="71" t="str">
        <f aca="false">IF(B99="","",Cálculos!B103)</f>
        <v/>
      </c>
      <c r="G99" s="71" t="str">
        <f aca="false">IF(B99="","",Cálculos!H103)</f>
        <v/>
      </c>
      <c r="H99" s="71" t="str">
        <f aca="false">IF(B99="","",Cálculos!C103)</f>
        <v/>
      </c>
      <c r="I99" s="71" t="str">
        <f aca="false">IF(OR(B99="",$O$4=""),"",Cálculos!D103)</f>
        <v/>
      </c>
    </row>
    <row r="100" customFormat="false" ht="12.75" hidden="false" customHeight="true" outlineLevel="0" collapsed="false">
      <c r="B100" s="69" t="str">
        <f aca="false">IF(Cálculos!A104&gt;'Impresión 2'!$N$5,"",Cálculos!A104)</f>
        <v/>
      </c>
      <c r="C100" s="70" t="str">
        <f aca="false">IF(B100="","",DIA.LAB((FECHA.MES(Cálculos!N103,1))-1,1,Días_Feriados))</f>
        <v/>
      </c>
      <c r="D100" s="71" t="str">
        <f aca="false">+IF(B100="","",Cálculos!F104)</f>
        <v/>
      </c>
      <c r="E100" s="71" t="str">
        <f aca="false">IF(B100="","",SUM($G$6:G100))</f>
        <v/>
      </c>
      <c r="F100" s="71" t="str">
        <f aca="false">IF(B100="","",Cálculos!B104)</f>
        <v/>
      </c>
      <c r="G100" s="71" t="str">
        <f aca="false">IF(B100="","",Cálculos!H104)</f>
        <v/>
      </c>
      <c r="H100" s="71" t="str">
        <f aca="false">IF(B100="","",Cálculos!C104)</f>
        <v/>
      </c>
      <c r="I100" s="71" t="str">
        <f aca="false">IF(OR(B100="",$O$4=""),"",Cálculos!D104)</f>
        <v/>
      </c>
    </row>
    <row r="101" customFormat="false" ht="12.75" hidden="false" customHeight="true" outlineLevel="0" collapsed="false">
      <c r="B101" s="69" t="str">
        <f aca="false">IF(Cálculos!A105&gt;'Impresión 2'!$N$5,"",Cálculos!A105)</f>
        <v/>
      </c>
      <c r="C101" s="70" t="str">
        <f aca="false">IF(B101="","",DIA.LAB((FECHA.MES(Cálculos!N104,1))-1,1,Días_Feriados))</f>
        <v/>
      </c>
      <c r="D101" s="71" t="str">
        <f aca="false">+IF(B101="","",Cálculos!F105)</f>
        <v/>
      </c>
      <c r="E101" s="71" t="str">
        <f aca="false">IF(B101="","",SUM($G$6:G101))</f>
        <v/>
      </c>
      <c r="F101" s="71" t="str">
        <f aca="false">IF(B101="","",Cálculos!B105)</f>
        <v/>
      </c>
      <c r="G101" s="71" t="str">
        <f aca="false">IF(B101="","",Cálculos!H105)</f>
        <v/>
      </c>
      <c r="H101" s="71" t="str">
        <f aca="false">IF(B101="","",Cálculos!C105)</f>
        <v/>
      </c>
      <c r="I101" s="71" t="str">
        <f aca="false">IF(OR(B101="",$O$4=""),"",Cálculos!D105)</f>
        <v/>
      </c>
    </row>
    <row r="102" customFormat="false" ht="12.75" hidden="false" customHeight="true" outlineLevel="0" collapsed="false">
      <c r="B102" s="69" t="str">
        <f aca="false">IF(Cálculos!A106&gt;'Impresión 2'!$N$5,"",Cálculos!A106)</f>
        <v/>
      </c>
      <c r="C102" s="70" t="str">
        <f aca="false">IF(B102="","",DIA.LAB((FECHA.MES(Cálculos!N105,1))-1,1,Días_Feriados))</f>
        <v/>
      </c>
      <c r="D102" s="71" t="str">
        <f aca="false">+IF(B102="","",Cálculos!F106)</f>
        <v/>
      </c>
      <c r="E102" s="71" t="str">
        <f aca="false">IF(B102="","",SUM($G$6:G102))</f>
        <v/>
      </c>
      <c r="F102" s="71" t="str">
        <f aca="false">IF(B102="","",Cálculos!B106)</f>
        <v/>
      </c>
      <c r="G102" s="71" t="str">
        <f aca="false">IF(B102="","",Cálculos!H106)</f>
        <v/>
      </c>
      <c r="H102" s="71" t="str">
        <f aca="false">IF(B102="","",Cálculos!C106)</f>
        <v/>
      </c>
      <c r="I102" s="71" t="str">
        <f aca="false">IF(OR(B102="",$O$4=""),"",Cálculos!D106)</f>
        <v/>
      </c>
    </row>
    <row r="103" customFormat="false" ht="12.75" hidden="false" customHeight="true" outlineLevel="0" collapsed="false">
      <c r="B103" s="69" t="str">
        <f aca="false">IF(Cálculos!A107&gt;'Impresión 2'!$N$5,"",Cálculos!A107)</f>
        <v/>
      </c>
      <c r="C103" s="70" t="str">
        <f aca="false">IF(B103="","",DIA.LAB((FECHA.MES(Cálculos!N106,1))-1,1,Días_Feriados))</f>
        <v/>
      </c>
      <c r="D103" s="71" t="str">
        <f aca="false">+IF(B103="","",Cálculos!F107)</f>
        <v/>
      </c>
      <c r="E103" s="71" t="str">
        <f aca="false">IF(B103="","",SUM($G$6:G103))</f>
        <v/>
      </c>
      <c r="F103" s="71" t="str">
        <f aca="false">IF(B103="","",Cálculos!B107)</f>
        <v/>
      </c>
      <c r="G103" s="71" t="str">
        <f aca="false">IF(B103="","",Cálculos!H107)</f>
        <v/>
      </c>
      <c r="H103" s="71" t="str">
        <f aca="false">IF(B103="","",Cálculos!C107)</f>
        <v/>
      </c>
      <c r="I103" s="71" t="str">
        <f aca="false">IF(OR(B103="",$O$4=""),"",Cálculos!D107)</f>
        <v/>
      </c>
    </row>
    <row r="104" customFormat="false" ht="12.75" hidden="false" customHeight="true" outlineLevel="0" collapsed="false">
      <c r="B104" s="69" t="str">
        <f aca="false">IF(Cálculos!A108&gt;'Impresión 2'!$N$5,"",Cálculos!A108)</f>
        <v/>
      </c>
      <c r="C104" s="70" t="str">
        <f aca="false">IF(B104="","",DIA.LAB((FECHA.MES(Cálculos!N107,1))-1,1,Días_Feriados))</f>
        <v/>
      </c>
      <c r="D104" s="71" t="str">
        <f aca="false">+IF(B104="","",Cálculos!F108)</f>
        <v/>
      </c>
      <c r="E104" s="71" t="str">
        <f aca="false">IF(B104="","",SUM($G$6:G104))</f>
        <v/>
      </c>
      <c r="F104" s="71" t="str">
        <f aca="false">IF(B104="","",Cálculos!B108)</f>
        <v/>
      </c>
      <c r="G104" s="71" t="str">
        <f aca="false">IF(B104="","",Cálculos!H108)</f>
        <v/>
      </c>
      <c r="H104" s="71" t="str">
        <f aca="false">IF(B104="","",Cálculos!C108)</f>
        <v/>
      </c>
      <c r="I104" s="71" t="str">
        <f aca="false">IF(OR(B104="",$O$4=""),"",Cálculos!D108)</f>
        <v/>
      </c>
    </row>
    <row r="105" customFormat="false" ht="12.75" hidden="false" customHeight="true" outlineLevel="0" collapsed="false">
      <c r="B105" s="69" t="str">
        <f aca="false">IF(Cálculos!A109&gt;'Impresión 2'!$N$5,"",Cálculos!A109)</f>
        <v/>
      </c>
      <c r="C105" s="70" t="str">
        <f aca="false">IF(B105="","",DIA.LAB((FECHA.MES(Cálculos!N108,1))-1,1,Días_Feriados))</f>
        <v/>
      </c>
      <c r="D105" s="71" t="str">
        <f aca="false">+IF(B105="","",Cálculos!F109)</f>
        <v/>
      </c>
      <c r="E105" s="71" t="str">
        <f aca="false">IF(B105="","",SUM($G$6:G105))</f>
        <v/>
      </c>
      <c r="F105" s="71" t="str">
        <f aca="false">IF(B105="","",Cálculos!B109)</f>
        <v/>
      </c>
      <c r="G105" s="71" t="str">
        <f aca="false">IF(B105="","",Cálculos!H109)</f>
        <v/>
      </c>
      <c r="H105" s="71" t="str">
        <f aca="false">IF(B105="","",Cálculos!C109)</f>
        <v/>
      </c>
      <c r="I105" s="71" t="str">
        <f aca="false">IF(OR(B105="",$O$4=""),"",Cálculos!D109)</f>
        <v/>
      </c>
    </row>
    <row r="106" customFormat="false" ht="12.75" hidden="false" customHeight="true" outlineLevel="0" collapsed="false">
      <c r="B106" s="69" t="str">
        <f aca="false">IF(Cálculos!A110&gt;'Impresión 2'!$N$5,"",Cálculos!A110)</f>
        <v/>
      </c>
      <c r="C106" s="70" t="str">
        <f aca="false">IF(B106="","",DIA.LAB((FECHA.MES(Cálculos!N109,1))-1,1,Días_Feriados))</f>
        <v/>
      </c>
      <c r="D106" s="71" t="str">
        <f aca="false">+IF(B106="","",Cálculos!F110)</f>
        <v/>
      </c>
      <c r="E106" s="71" t="str">
        <f aca="false">IF(B106="","",SUM($G$6:G106))</f>
        <v/>
      </c>
      <c r="F106" s="71" t="str">
        <f aca="false">IF(B106="","",Cálculos!B110)</f>
        <v/>
      </c>
      <c r="G106" s="71" t="str">
        <f aca="false">IF(B106="","",Cálculos!H110)</f>
        <v/>
      </c>
      <c r="H106" s="71" t="str">
        <f aca="false">IF(B106="","",Cálculos!C110)</f>
        <v/>
      </c>
      <c r="I106" s="71" t="str">
        <f aca="false">IF(OR(B106="",$O$4=""),"",Cálculos!D110)</f>
        <v/>
      </c>
    </row>
    <row r="107" customFormat="false" ht="12.75" hidden="false" customHeight="true" outlineLevel="0" collapsed="false">
      <c r="B107" s="69" t="str">
        <f aca="false">IF(Cálculos!A111&gt;'Impresión 2'!$N$5,"",Cálculos!A111)</f>
        <v/>
      </c>
      <c r="C107" s="70" t="str">
        <f aca="false">IF(B107="","",DIA.LAB((FECHA.MES(Cálculos!N110,1))-1,1,Días_Feriados))</f>
        <v/>
      </c>
      <c r="D107" s="71" t="str">
        <f aca="false">+IF(B107="","",Cálculos!F111)</f>
        <v/>
      </c>
      <c r="E107" s="71" t="str">
        <f aca="false">IF(B107="","",SUM($G$6:G107))</f>
        <v/>
      </c>
      <c r="F107" s="71" t="str">
        <f aca="false">IF(B107="","",Cálculos!B111)</f>
        <v/>
      </c>
      <c r="G107" s="71" t="str">
        <f aca="false">IF(B107="","",Cálculos!H111)</f>
        <v/>
      </c>
      <c r="H107" s="71" t="str">
        <f aca="false">IF(B107="","",Cálculos!C111)</f>
        <v/>
      </c>
      <c r="I107" s="71" t="str">
        <f aca="false">IF(OR(B107="",$O$4=""),"",Cálculos!D111)</f>
        <v/>
      </c>
    </row>
    <row r="108" customFormat="false" ht="12.75" hidden="false" customHeight="true" outlineLevel="0" collapsed="false">
      <c r="B108" s="69" t="str">
        <f aca="false">IF(Cálculos!A112&gt;'Impresión 2'!$N$5,"",Cálculos!A112)</f>
        <v/>
      </c>
      <c r="C108" s="70" t="str">
        <f aca="false">IF(B108="","",DIA.LAB((FECHA.MES(Cálculos!N111,1))-1,1,Días_Feriados))</f>
        <v/>
      </c>
      <c r="D108" s="71" t="str">
        <f aca="false">+IF(B108="","",Cálculos!F112)</f>
        <v/>
      </c>
      <c r="E108" s="71" t="str">
        <f aca="false">IF(B108="","",SUM($G$6:G108))</f>
        <v/>
      </c>
      <c r="F108" s="71" t="str">
        <f aca="false">IF(B108="","",Cálculos!B112)</f>
        <v/>
      </c>
      <c r="G108" s="71" t="str">
        <f aca="false">IF(B108="","",Cálculos!H112)</f>
        <v/>
      </c>
      <c r="H108" s="71" t="str">
        <f aca="false">IF(B108="","",Cálculos!C112)</f>
        <v/>
      </c>
      <c r="I108" s="71" t="str">
        <f aca="false">IF(OR(B108="",$O$4=""),"",Cálculos!D112)</f>
        <v/>
      </c>
    </row>
    <row r="109" customFormat="false" ht="12.75" hidden="false" customHeight="true" outlineLevel="0" collapsed="false">
      <c r="B109" s="69" t="str">
        <f aca="false">IF(Cálculos!A113&gt;'Impresión 2'!$N$5,"",Cálculos!A113)</f>
        <v/>
      </c>
      <c r="C109" s="70" t="str">
        <f aca="false">IF(B109="","",DIA.LAB((FECHA.MES(Cálculos!N112,1))-1,1,Días_Feriados))</f>
        <v/>
      </c>
      <c r="D109" s="71" t="str">
        <f aca="false">+IF(B109="","",Cálculos!F113)</f>
        <v/>
      </c>
      <c r="E109" s="71" t="str">
        <f aca="false">IF(B109="","",SUM($G$6:G109))</f>
        <v/>
      </c>
      <c r="F109" s="71" t="str">
        <f aca="false">IF(B109="","",Cálculos!B113)</f>
        <v/>
      </c>
      <c r="G109" s="71" t="str">
        <f aca="false">IF(B109="","",Cálculos!H113)</f>
        <v/>
      </c>
      <c r="H109" s="71" t="str">
        <f aca="false">IF(B109="","",Cálculos!C113)</f>
        <v/>
      </c>
      <c r="I109" s="71" t="str">
        <f aca="false">IF(OR(B109="",$O$4=""),"",Cálculos!D113)</f>
        <v/>
      </c>
    </row>
    <row r="110" customFormat="false" ht="12.75" hidden="false" customHeight="true" outlineLevel="0" collapsed="false">
      <c r="B110" s="69" t="str">
        <f aca="false">IF(Cálculos!A114&gt;'Impresión 2'!$N$5,"",Cálculos!A114)</f>
        <v/>
      </c>
      <c r="C110" s="70" t="str">
        <f aca="false">IF(B110="","",DIA.LAB((FECHA.MES(Cálculos!N113,1))-1,1,Días_Feriados))</f>
        <v/>
      </c>
      <c r="D110" s="71" t="str">
        <f aca="false">+IF(B110="","",Cálculos!F114)</f>
        <v/>
      </c>
      <c r="E110" s="71" t="str">
        <f aca="false">IF(B110="","",SUM($G$6:G110))</f>
        <v/>
      </c>
      <c r="F110" s="71" t="str">
        <f aca="false">IF(B110="","",Cálculos!B114)</f>
        <v/>
      </c>
      <c r="G110" s="71" t="str">
        <f aca="false">IF(B110="","",Cálculos!H114)</f>
        <v/>
      </c>
      <c r="H110" s="71" t="str">
        <f aca="false">IF(B110="","",Cálculos!C114)</f>
        <v/>
      </c>
      <c r="I110" s="71" t="str">
        <f aca="false">IF(OR(B110="",$O$4=""),"",Cálculos!D114)</f>
        <v/>
      </c>
    </row>
    <row r="111" customFormat="false" ht="12.75" hidden="false" customHeight="true" outlineLevel="0" collapsed="false">
      <c r="B111" s="69" t="str">
        <f aca="false">IF(Cálculos!A115&gt;'Impresión 2'!$N$5,"",Cálculos!A115)</f>
        <v/>
      </c>
      <c r="C111" s="70" t="str">
        <f aca="false">IF(B111="","",DIA.LAB((FECHA.MES(Cálculos!N114,1))-1,1,Días_Feriados))</f>
        <v/>
      </c>
      <c r="D111" s="71" t="str">
        <f aca="false">+IF(B111="","",Cálculos!F115)</f>
        <v/>
      </c>
      <c r="E111" s="71" t="str">
        <f aca="false">IF(B111="","",SUM($G$6:G111))</f>
        <v/>
      </c>
      <c r="F111" s="71" t="str">
        <f aca="false">IF(B111="","",Cálculos!B115)</f>
        <v/>
      </c>
      <c r="G111" s="71" t="str">
        <f aca="false">IF(B111="","",Cálculos!H115)</f>
        <v/>
      </c>
      <c r="H111" s="71" t="str">
        <f aca="false">IF(B111="","",Cálculos!C115)</f>
        <v/>
      </c>
      <c r="I111" s="71" t="str">
        <f aca="false">IF(OR(B111="",$O$4=""),"",Cálculos!D115)</f>
        <v/>
      </c>
    </row>
    <row r="112" customFormat="false" ht="12.75" hidden="false" customHeight="true" outlineLevel="0" collapsed="false">
      <c r="B112" s="69" t="str">
        <f aca="false">IF(Cálculos!A116&gt;'Impresión 2'!$N$5,"",Cálculos!A116)</f>
        <v/>
      </c>
      <c r="C112" s="70" t="str">
        <f aca="false">IF(B112="","",DIA.LAB((FECHA.MES(Cálculos!N115,1))-1,1,Días_Feriados))</f>
        <v/>
      </c>
      <c r="D112" s="71" t="str">
        <f aca="false">+IF(B112="","",Cálculos!F116)</f>
        <v/>
      </c>
      <c r="E112" s="71" t="str">
        <f aca="false">IF(B112="","",SUM($G$6:G112))</f>
        <v/>
      </c>
      <c r="F112" s="71" t="str">
        <f aca="false">IF(B112="","",Cálculos!B116)</f>
        <v/>
      </c>
      <c r="G112" s="71" t="str">
        <f aca="false">IF(B112="","",Cálculos!H116)</f>
        <v/>
      </c>
      <c r="H112" s="71" t="str">
        <f aca="false">IF(B112="","",Cálculos!C116)</f>
        <v/>
      </c>
      <c r="I112" s="71" t="str">
        <f aca="false">IF(OR(B112="",$O$4=""),"",Cálculos!D116)</f>
        <v/>
      </c>
    </row>
    <row r="113" customFormat="false" ht="12.75" hidden="false" customHeight="true" outlineLevel="0" collapsed="false">
      <c r="B113" s="69" t="str">
        <f aca="false">IF(Cálculos!A117&gt;'Impresión 2'!$N$5,"",Cálculos!A117)</f>
        <v/>
      </c>
      <c r="C113" s="70" t="str">
        <f aca="false">IF(B113="","",DIA.LAB((FECHA.MES(Cálculos!N116,1))-1,1,Días_Feriados))</f>
        <v/>
      </c>
      <c r="D113" s="71" t="str">
        <f aca="false">+IF(B113="","",Cálculos!F117)</f>
        <v/>
      </c>
      <c r="E113" s="71" t="str">
        <f aca="false">IF(B113="","",SUM($G$6:G113))</f>
        <v/>
      </c>
      <c r="F113" s="71" t="str">
        <f aca="false">IF(B113="","",Cálculos!B117)</f>
        <v/>
      </c>
      <c r="G113" s="71" t="str">
        <f aca="false">IF(B113="","",Cálculos!H117)</f>
        <v/>
      </c>
      <c r="H113" s="71" t="str">
        <f aca="false">IF(B113="","",Cálculos!C117)</f>
        <v/>
      </c>
      <c r="I113" s="71" t="str">
        <f aca="false">IF(OR(B113="",$O$4=""),"",Cálculos!D117)</f>
        <v/>
      </c>
    </row>
    <row r="114" customFormat="false" ht="12.75" hidden="false" customHeight="true" outlineLevel="0" collapsed="false">
      <c r="B114" s="69" t="str">
        <f aca="false">IF(Cálculos!A118&gt;'Impresión 2'!$N$5,"",Cálculos!A118)</f>
        <v/>
      </c>
      <c r="C114" s="70" t="str">
        <f aca="false">IF(B114="","",DIA.LAB((FECHA.MES(Cálculos!N117,1))-1,1,Días_Feriados))</f>
        <v/>
      </c>
      <c r="D114" s="71" t="str">
        <f aca="false">+IF(B114="","",Cálculos!F118)</f>
        <v/>
      </c>
      <c r="E114" s="71" t="str">
        <f aca="false">IF(B114="","",SUM($G$6:G114))</f>
        <v/>
      </c>
      <c r="F114" s="71" t="str">
        <f aca="false">IF(B114="","",Cálculos!B118)</f>
        <v/>
      </c>
      <c r="G114" s="71" t="str">
        <f aca="false">IF(B114="","",Cálculos!H118)</f>
        <v/>
      </c>
      <c r="H114" s="71" t="str">
        <f aca="false">IF(B114="","",Cálculos!C118)</f>
        <v/>
      </c>
      <c r="I114" s="71" t="str">
        <f aca="false">IF(OR(B114="",$O$4=""),"",Cálculos!D118)</f>
        <v/>
      </c>
    </row>
    <row r="115" customFormat="false" ht="12.75" hidden="false" customHeight="true" outlineLevel="0" collapsed="false">
      <c r="B115" s="69" t="str">
        <f aca="false">IF(Cálculos!A119&gt;'Impresión 2'!$N$5,"",Cálculos!A119)</f>
        <v/>
      </c>
      <c r="C115" s="70" t="str">
        <f aca="false">IF(B115="","",DIA.LAB((FECHA.MES(Cálculos!N118,1))-1,1,Días_Feriados))</f>
        <v/>
      </c>
      <c r="D115" s="71" t="str">
        <f aca="false">+IF(B115="","",Cálculos!F119)</f>
        <v/>
      </c>
      <c r="E115" s="71" t="str">
        <f aca="false">IF(B115="","",SUM($G$6:G115))</f>
        <v/>
      </c>
      <c r="F115" s="71" t="str">
        <f aca="false">IF(B115="","",Cálculos!B119)</f>
        <v/>
      </c>
      <c r="G115" s="71" t="str">
        <f aca="false">IF(B115="","",Cálculos!H119)</f>
        <v/>
      </c>
      <c r="H115" s="71" t="str">
        <f aca="false">IF(B115="","",Cálculos!C119)</f>
        <v/>
      </c>
      <c r="I115" s="71" t="str">
        <f aca="false">IF(OR(B115="",$O$4=""),"",Cálculos!D119)</f>
        <v/>
      </c>
    </row>
    <row r="116" customFormat="false" ht="12.75" hidden="false" customHeight="true" outlineLevel="0" collapsed="false">
      <c r="B116" s="69" t="str">
        <f aca="false">IF(Cálculos!A120&gt;'Impresión 2'!$N$5,"",Cálculos!A120)</f>
        <v/>
      </c>
      <c r="C116" s="70" t="str">
        <f aca="false">IF(B116="","",DIA.LAB((FECHA.MES(Cálculos!N119,1))-1,1,Días_Feriados))</f>
        <v/>
      </c>
      <c r="D116" s="71" t="str">
        <f aca="false">+IF(B116="","",Cálculos!F120)</f>
        <v/>
      </c>
      <c r="E116" s="71" t="str">
        <f aca="false">IF(B116="","",SUM($G$6:G116))</f>
        <v/>
      </c>
      <c r="F116" s="71" t="str">
        <f aca="false">IF(B116="","",Cálculos!B120)</f>
        <v/>
      </c>
      <c r="G116" s="71" t="str">
        <f aca="false">IF(B116="","",Cálculos!H120)</f>
        <v/>
      </c>
      <c r="H116" s="71" t="str">
        <f aca="false">IF(B116="","",Cálculos!C120)</f>
        <v/>
      </c>
      <c r="I116" s="71" t="str">
        <f aca="false">IF(OR(B116="",$O$4=""),"",Cálculos!D120)</f>
        <v/>
      </c>
    </row>
    <row r="117" customFormat="false" ht="12.75" hidden="false" customHeight="true" outlineLevel="0" collapsed="false">
      <c r="B117" s="69" t="str">
        <f aca="false">IF(Cálculos!A121&gt;'Impresión 2'!$N$5,"",Cálculos!A121)</f>
        <v/>
      </c>
      <c r="C117" s="70" t="str">
        <f aca="false">IF(B117="","",DIA.LAB((FECHA.MES(Cálculos!N120,1))-1,1,Días_Feriados))</f>
        <v/>
      </c>
      <c r="D117" s="71" t="str">
        <f aca="false">+IF(B117="","",Cálculos!F121)</f>
        <v/>
      </c>
      <c r="E117" s="71" t="str">
        <f aca="false">IF(B117="","",SUM($G$6:G117))</f>
        <v/>
      </c>
      <c r="F117" s="71" t="str">
        <f aca="false">IF(B117="","",Cálculos!B121)</f>
        <v/>
      </c>
      <c r="G117" s="71" t="str">
        <f aca="false">IF(B117="","",Cálculos!H121)</f>
        <v/>
      </c>
      <c r="H117" s="71" t="str">
        <f aca="false">IF(B117="","",Cálculos!C121)</f>
        <v/>
      </c>
      <c r="I117" s="71" t="str">
        <f aca="false">IF(OR(B117="",$O$4=""),"",Cálculos!D121)</f>
        <v/>
      </c>
    </row>
    <row r="118" customFormat="false" ht="12.75" hidden="false" customHeight="true" outlineLevel="0" collapsed="false">
      <c r="B118" s="69" t="str">
        <f aca="false">IF(Cálculos!A122&gt;'Impresión 2'!$N$5,"",Cálculos!A122)</f>
        <v/>
      </c>
      <c r="C118" s="70" t="str">
        <f aca="false">IF(B118="","",DIA.LAB((FECHA.MES(Cálculos!N121,1))-1,1,Días_Feriados))</f>
        <v/>
      </c>
      <c r="D118" s="71" t="str">
        <f aca="false">+IF(B118="","",Cálculos!F122)</f>
        <v/>
      </c>
      <c r="E118" s="71" t="str">
        <f aca="false">IF(B118="","",SUM($G$6:G118))</f>
        <v/>
      </c>
      <c r="F118" s="71" t="str">
        <f aca="false">IF(B118="","",Cálculos!B122)</f>
        <v/>
      </c>
      <c r="G118" s="71" t="str">
        <f aca="false">IF(B118="","",Cálculos!H122)</f>
        <v/>
      </c>
      <c r="H118" s="71" t="str">
        <f aca="false">IF(B118="","",Cálculos!C122)</f>
        <v/>
      </c>
      <c r="I118" s="71" t="str">
        <f aca="false">IF(OR(B118="",$O$4=""),"",Cálculos!D122)</f>
        <v/>
      </c>
    </row>
    <row r="119" customFormat="false" ht="12.75" hidden="false" customHeight="true" outlineLevel="0" collapsed="false">
      <c r="B119" s="69" t="str">
        <f aca="false">IF(Cálculos!A123&gt;'Impresión 2'!$N$5,"",Cálculos!A123)</f>
        <v/>
      </c>
      <c r="C119" s="70" t="str">
        <f aca="false">IF(B119="","",DIA.LAB((FECHA.MES(Cálculos!N122,1))-1,1,Días_Feriados))</f>
        <v/>
      </c>
      <c r="D119" s="71" t="str">
        <f aca="false">+IF(B119="","",Cálculos!F123)</f>
        <v/>
      </c>
      <c r="E119" s="71" t="str">
        <f aca="false">IF(B119="","",SUM($G$6:G119))</f>
        <v/>
      </c>
      <c r="F119" s="71" t="str">
        <f aca="false">IF(B119="","",Cálculos!B123)</f>
        <v/>
      </c>
      <c r="G119" s="71" t="str">
        <f aca="false">IF(B119="","",Cálculos!H123)</f>
        <v/>
      </c>
      <c r="H119" s="71" t="str">
        <f aca="false">IF(B119="","",Cálculos!C123)</f>
        <v/>
      </c>
      <c r="I119" s="71" t="str">
        <f aca="false">IF(OR(B119="",$O$4=""),"",Cálculos!D123)</f>
        <v/>
      </c>
    </row>
    <row r="120" customFormat="false" ht="12.75" hidden="false" customHeight="true" outlineLevel="0" collapsed="false">
      <c r="B120" s="69" t="str">
        <f aca="false">IF(Cálculos!A124&gt;'Impresión 2'!$N$5,"",Cálculos!A124)</f>
        <v/>
      </c>
      <c r="C120" s="70" t="str">
        <f aca="false">IF(B120="","",DIA.LAB((FECHA.MES(Cálculos!N123,1))-1,1,Días_Feriados))</f>
        <v/>
      </c>
      <c r="D120" s="71" t="str">
        <f aca="false">+IF(B120="","",Cálculos!F124)</f>
        <v/>
      </c>
      <c r="E120" s="71" t="str">
        <f aca="false">IF(B120="","",SUM($G$6:G120))</f>
        <v/>
      </c>
      <c r="F120" s="71" t="str">
        <f aca="false">IF(B120="","",Cálculos!B124)</f>
        <v/>
      </c>
      <c r="G120" s="71" t="str">
        <f aca="false">IF(B120="","",Cálculos!H124)</f>
        <v/>
      </c>
      <c r="H120" s="71" t="str">
        <f aca="false">IF(B120="","",Cálculos!C124)</f>
        <v/>
      </c>
      <c r="I120" s="71" t="str">
        <f aca="false">IF(OR(B120="",$O$4=""),"",Cálculos!D124)</f>
        <v/>
      </c>
    </row>
    <row r="121" customFormat="false" ht="12.75" hidden="false" customHeight="true" outlineLevel="0" collapsed="false">
      <c r="B121" s="69" t="str">
        <f aca="false">IF(Cálculos!A125&gt;'Impresión 2'!$N$5,"",Cálculos!A125)</f>
        <v/>
      </c>
      <c r="C121" s="70" t="str">
        <f aca="false">IF(B121="","",DIA.LAB((FECHA.MES(Cálculos!N124,1))-1,1,Días_Feriados))</f>
        <v/>
      </c>
      <c r="D121" s="71" t="str">
        <f aca="false">+IF(B121="","",Cálculos!F125)</f>
        <v/>
      </c>
      <c r="E121" s="71" t="str">
        <f aca="false">IF(B121="","",SUM($G$6:G121))</f>
        <v/>
      </c>
      <c r="F121" s="71" t="str">
        <f aca="false">IF(B121="","",Cálculos!B125)</f>
        <v/>
      </c>
      <c r="G121" s="71" t="str">
        <f aca="false">IF(B121="","",Cálculos!H125)</f>
        <v/>
      </c>
      <c r="H121" s="71" t="str">
        <f aca="false">IF(B121="","",Cálculos!C125)</f>
        <v/>
      </c>
      <c r="I121" s="71" t="str">
        <f aca="false">IF(OR(B121="",$O$4=""),"",Cálculos!D125)</f>
        <v/>
      </c>
    </row>
    <row r="122" customFormat="false" ht="12.75" hidden="false" customHeight="true" outlineLevel="0" collapsed="false">
      <c r="B122" s="69" t="str">
        <f aca="false">IF(Cálculos!A126&gt;'Impresión 2'!$N$5,"",Cálculos!A126)</f>
        <v/>
      </c>
      <c r="C122" s="70" t="str">
        <f aca="false">IF(B122="","",DIA.LAB((FECHA.MES(Cálculos!N125,1))-1,1,Días_Feriados))</f>
        <v/>
      </c>
      <c r="D122" s="71" t="str">
        <f aca="false">+IF(B122="","",Cálculos!F126)</f>
        <v/>
      </c>
      <c r="E122" s="71" t="str">
        <f aca="false">IF(B122="","",SUM($G$6:G122))</f>
        <v/>
      </c>
      <c r="F122" s="71" t="str">
        <f aca="false">IF(B122="","",Cálculos!B126)</f>
        <v/>
      </c>
      <c r="G122" s="71" t="str">
        <f aca="false">IF(B122="","",Cálculos!H126)</f>
        <v/>
      </c>
      <c r="H122" s="71" t="str">
        <f aca="false">IF(B122="","",Cálculos!C126)</f>
        <v/>
      </c>
      <c r="I122" s="71" t="str">
        <f aca="false">IF(OR(B122="",$O$4=""),"",Cálculos!D126)</f>
        <v/>
      </c>
    </row>
    <row r="123" customFormat="false" ht="12.75" hidden="false" customHeight="true" outlineLevel="0" collapsed="false">
      <c r="B123" s="69" t="str">
        <f aca="false">IF(Cálculos!A127&gt;'Impresión 2'!$N$5,"",Cálculos!A127)</f>
        <v/>
      </c>
      <c r="C123" s="70" t="str">
        <f aca="false">IF(B123="","",DIA.LAB((FECHA.MES(Cálculos!N126,1))-1,1,Días_Feriados))</f>
        <v/>
      </c>
      <c r="D123" s="71" t="str">
        <f aca="false">+IF(B123="","",Cálculos!F127)</f>
        <v/>
      </c>
      <c r="E123" s="71" t="str">
        <f aca="false">IF(B123="","",SUM($G$6:G123))</f>
        <v/>
      </c>
      <c r="F123" s="71" t="str">
        <f aca="false">IF(B123="","",Cálculos!B127)</f>
        <v/>
      </c>
      <c r="G123" s="71" t="str">
        <f aca="false">IF(B123="","",Cálculos!H127)</f>
        <v/>
      </c>
      <c r="H123" s="71" t="str">
        <f aca="false">IF(B123="","",Cálculos!C127)</f>
        <v/>
      </c>
      <c r="I123" s="71" t="str">
        <f aca="false">IF(OR(B123="",$O$4=""),"",Cálculos!D127)</f>
        <v/>
      </c>
    </row>
    <row r="124" customFormat="false" ht="12.75" hidden="false" customHeight="true" outlineLevel="0" collapsed="false">
      <c r="B124" s="69" t="str">
        <f aca="false">IF(Cálculos!A128&gt;'Impresión 2'!$N$5,"",Cálculos!A128)</f>
        <v/>
      </c>
      <c r="C124" s="70" t="str">
        <f aca="false">IF(B124="","",DIA.LAB((FECHA.MES(Cálculos!N127,1))-1,1,Días_Feriados))</f>
        <v/>
      </c>
      <c r="D124" s="71" t="str">
        <f aca="false">+IF(B124="","",Cálculos!F128)</f>
        <v/>
      </c>
      <c r="E124" s="71" t="str">
        <f aca="false">IF(B124="","",SUM($G$6:G124))</f>
        <v/>
      </c>
      <c r="F124" s="71" t="str">
        <f aca="false">IF(B124="","",Cálculos!B128)</f>
        <v/>
      </c>
      <c r="G124" s="71" t="str">
        <f aca="false">IF(B124="","",Cálculos!H128)</f>
        <v/>
      </c>
      <c r="H124" s="71" t="str">
        <f aca="false">IF(B124="","",Cálculos!C128)</f>
        <v/>
      </c>
      <c r="I124" s="71" t="str">
        <f aca="false">IF(OR(B124="",$O$4=""),"",Cálculos!D128)</f>
        <v/>
      </c>
    </row>
    <row r="125" customFormat="false" ht="12.75" hidden="false" customHeight="true" outlineLevel="0" collapsed="false">
      <c r="B125" s="69" t="str">
        <f aca="false">IF(Cálculos!A129&gt;'Impresión 2'!$N$5,"",Cálculos!A129)</f>
        <v/>
      </c>
      <c r="C125" s="70" t="str">
        <f aca="false">IF(B125="","",DIA.LAB((FECHA.MES(Cálculos!N128,1))-1,1,Días_Feriados))</f>
        <v/>
      </c>
      <c r="D125" s="71" t="str">
        <f aca="false">+IF(B125="","",Cálculos!F129)</f>
        <v/>
      </c>
      <c r="E125" s="71" t="str">
        <f aca="false">IF(B125="","",SUM($G$6:G125))</f>
        <v/>
      </c>
      <c r="F125" s="71" t="str">
        <f aca="false">IF(B125="","",Cálculos!B129)</f>
        <v/>
      </c>
      <c r="G125" s="71" t="str">
        <f aca="false">IF(B125="","",Cálculos!H129)</f>
        <v/>
      </c>
      <c r="H125" s="71" t="str">
        <f aca="false">IF(B125="","",Cálculos!C129)</f>
        <v/>
      </c>
      <c r="I125" s="71" t="str">
        <f aca="false">IF(OR(B125="",$O$4=""),"",Cálculos!D129)</f>
        <v/>
      </c>
    </row>
    <row r="126" customFormat="false" ht="12.75" hidden="false" customHeight="false" outlineLevel="0" collapsed="false">
      <c r="B126" s="72"/>
    </row>
  </sheetData>
  <autoFilter ref="B5:I125"/>
  <mergeCells count="2">
    <mergeCell ref="G4:I4"/>
    <mergeCell ref="N5:O5"/>
  </mergeCells>
  <conditionalFormatting sqref="B6:I125">
    <cfRule type="expression" priority="2" aboveAverage="0" equalAverage="0" bottom="0" percent="0" rank="0" text="" dxfId="2">
      <formula>B6&lt;&gt;""</formula>
    </cfRule>
  </conditionalFormatting>
  <printOptions headings="false" gridLines="false" gridLinesSet="true" horizontalCentered="true" verticalCentered="false"/>
  <pageMargins left="0.511805555555556" right="0.433333333333333" top="0.472222222222222" bottom="0.86597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4" width="30.56"/>
    <col collapsed="false" customWidth="true" hidden="false" outlineLevel="0" max="3" min="3" style="73" width="48.7"/>
    <col collapsed="false" customWidth="false" hidden="false" outlineLevel="0" max="257" min="4" style="73" width="11.42"/>
  </cols>
  <sheetData>
    <row r="1" s="16" customFormat="true" ht="12.75" hidden="false" customHeight="true" outlineLevel="0" collapsed="false">
      <c r="I1" s="17"/>
      <c r="J1" s="17"/>
      <c r="K1" s="17"/>
      <c r="L1" s="17"/>
      <c r="M1" s="17"/>
    </row>
    <row r="2" s="18" customFormat="true" ht="24" hidden="false" customHeight="true" outlineLevel="0" collapsed="false">
      <c r="B2" s="19" t="s">
        <v>30</v>
      </c>
      <c r="G2" s="20"/>
      <c r="H2" s="20"/>
      <c r="I2" s="20"/>
    </row>
    <row r="4" customFormat="false" ht="10.5" hidden="false" customHeight="false" outlineLevel="0" collapsed="false">
      <c r="B4" s="75" t="s">
        <v>31</v>
      </c>
      <c r="C4" s="76" t="s">
        <v>32</v>
      </c>
    </row>
    <row r="5" customFormat="false" ht="10.5" hidden="false" customHeight="false" outlineLevel="0" collapsed="false">
      <c r="B5" s="77"/>
      <c r="C5" s="78"/>
    </row>
    <row r="6" customFormat="false" ht="10.5" hidden="false" customHeight="false" outlineLevel="0" collapsed="false">
      <c r="B6" s="77"/>
      <c r="C6" s="78"/>
    </row>
    <row r="7" customFormat="false" ht="10.5" hidden="false" customHeight="false" outlineLevel="0" collapsed="false">
      <c r="B7" s="77"/>
      <c r="C7" s="78"/>
    </row>
    <row r="8" customFormat="false" ht="10.5" hidden="false" customHeight="false" outlineLevel="0" collapsed="false">
      <c r="B8" s="77"/>
      <c r="C8" s="78"/>
    </row>
    <row r="9" customFormat="false" ht="10.5" hidden="false" customHeight="false" outlineLevel="0" collapsed="false">
      <c r="B9" s="77"/>
      <c r="C9" s="78"/>
    </row>
    <row r="10" customFormat="false" ht="10.5" hidden="false" customHeight="false" outlineLevel="0" collapsed="false">
      <c r="B10" s="77"/>
      <c r="C10" s="78"/>
    </row>
    <row r="11" customFormat="false" ht="10.5" hidden="false" customHeight="false" outlineLevel="0" collapsed="false">
      <c r="B11" s="77"/>
      <c r="C11" s="78"/>
      <c r="N11" s="79" t="n">
        <f aca="false">+Datos!G10</f>
        <v>0</v>
      </c>
    </row>
    <row r="12" customFormat="false" ht="10.5" hidden="false" customHeight="false" outlineLevel="0" collapsed="false">
      <c r="B12" s="77"/>
      <c r="C12" s="78"/>
    </row>
    <row r="13" customFormat="false" ht="10.5" hidden="false" customHeight="false" outlineLevel="0" collapsed="false">
      <c r="B13" s="77"/>
      <c r="C13" s="78"/>
    </row>
    <row r="14" customFormat="false" ht="10.5" hidden="false" customHeight="false" outlineLevel="0" collapsed="false">
      <c r="B14" s="77"/>
      <c r="C14" s="78"/>
    </row>
    <row r="15" customFormat="false" ht="10.5" hidden="false" customHeight="false" outlineLevel="0" collapsed="false">
      <c r="B15" s="77"/>
      <c r="C15" s="78"/>
    </row>
    <row r="16" customFormat="false" ht="10.5" hidden="false" customHeight="false" outlineLevel="0" collapsed="false">
      <c r="B16" s="77"/>
      <c r="C16" s="78"/>
    </row>
    <row r="17" customFormat="false" ht="10.5" hidden="false" customHeight="false" outlineLevel="0" collapsed="false">
      <c r="B17" s="77"/>
      <c r="C17" s="78"/>
    </row>
    <row r="18" customFormat="false" ht="10.5" hidden="false" customHeight="false" outlineLevel="0" collapsed="false">
      <c r="B18" s="77"/>
      <c r="C18" s="78"/>
    </row>
    <row r="19" customFormat="false" ht="10.5" hidden="false" customHeight="false" outlineLevel="0" collapsed="false">
      <c r="B19" s="77"/>
      <c r="C19" s="78"/>
    </row>
    <row r="20" customFormat="false" ht="10.5" hidden="false" customHeight="false" outlineLevel="0" collapsed="false">
      <c r="B20" s="77"/>
      <c r="C20" s="78"/>
    </row>
    <row r="21" customFormat="false" ht="10.5" hidden="false" customHeight="false" outlineLevel="0" collapsed="false">
      <c r="B21" s="77"/>
      <c r="C21" s="78"/>
    </row>
    <row r="22" customFormat="false" ht="10.5" hidden="false" customHeight="false" outlineLevel="0" collapsed="false">
      <c r="B22" s="77"/>
      <c r="C22" s="78"/>
    </row>
    <row r="23" customFormat="false" ht="10.5" hidden="false" customHeight="false" outlineLevel="0" collapsed="false">
      <c r="B23" s="77"/>
      <c r="C23" s="78"/>
    </row>
    <row r="24" customFormat="false" ht="10.5" hidden="false" customHeight="false" outlineLevel="0" collapsed="false">
      <c r="B24" s="77"/>
      <c r="C24" s="78"/>
    </row>
    <row r="25" customFormat="false" ht="10.5" hidden="false" customHeight="false" outlineLevel="0" collapsed="false">
      <c r="B25" s="77"/>
      <c r="C25" s="78"/>
    </row>
    <row r="26" customFormat="false" ht="10.5" hidden="false" customHeight="false" outlineLevel="0" collapsed="false">
      <c r="B26" s="77"/>
      <c r="C26" s="78"/>
    </row>
    <row r="27" customFormat="false" ht="10.5" hidden="false" customHeight="false" outlineLevel="0" collapsed="false">
      <c r="B27" s="77"/>
      <c r="C27" s="78"/>
    </row>
    <row r="28" customFormat="false" ht="10.5" hidden="false" customHeight="false" outlineLevel="0" collapsed="false">
      <c r="B28" s="77"/>
      <c r="C28" s="78"/>
    </row>
    <row r="29" customFormat="false" ht="10.5" hidden="false" customHeight="false" outlineLevel="0" collapsed="false">
      <c r="B29" s="77"/>
      <c r="C29" s="78"/>
    </row>
    <row r="30" customFormat="false" ht="10.5" hidden="false" customHeight="false" outlineLevel="0" collapsed="false">
      <c r="B30" s="77"/>
      <c r="C30" s="78"/>
    </row>
    <row r="31" customFormat="false" ht="10.5" hidden="false" customHeight="false" outlineLevel="0" collapsed="false">
      <c r="B31" s="77"/>
      <c r="C31" s="78"/>
    </row>
    <row r="32" customFormat="false" ht="10.5" hidden="false" customHeight="false" outlineLevel="0" collapsed="false">
      <c r="B32" s="77"/>
      <c r="C32" s="78"/>
    </row>
    <row r="33" customFormat="false" ht="10.5" hidden="false" customHeight="false" outlineLevel="0" collapsed="false">
      <c r="B33" s="77"/>
      <c r="C33" s="78"/>
    </row>
    <row r="34" customFormat="false" ht="10.5" hidden="false" customHeight="false" outlineLevel="0" collapsed="false">
      <c r="B34" s="77"/>
      <c r="C34" s="78"/>
    </row>
    <row r="35" customFormat="false" ht="10.5" hidden="false" customHeight="false" outlineLevel="0" collapsed="false">
      <c r="B35" s="77"/>
      <c r="C35" s="78"/>
    </row>
    <row r="36" customFormat="false" ht="10.5" hidden="false" customHeight="false" outlineLevel="0" collapsed="false">
      <c r="B36" s="77"/>
      <c r="C36" s="78"/>
    </row>
    <row r="37" customFormat="false" ht="10.5" hidden="false" customHeight="false" outlineLevel="0" collapsed="false">
      <c r="B37" s="77"/>
      <c r="C37" s="78"/>
    </row>
    <row r="38" customFormat="false" ht="10.5" hidden="false" customHeight="false" outlineLevel="0" collapsed="false">
      <c r="B38" s="77"/>
      <c r="C38" s="78"/>
    </row>
    <row r="39" customFormat="false" ht="10.5" hidden="false" customHeight="false" outlineLevel="0" collapsed="false">
      <c r="B39" s="77"/>
      <c r="C39" s="78"/>
    </row>
    <row r="40" customFormat="false" ht="10.5" hidden="false" customHeight="false" outlineLevel="0" collapsed="false">
      <c r="B40" s="77"/>
      <c r="C40" s="78"/>
    </row>
    <row r="41" customFormat="false" ht="10.5" hidden="false" customHeight="false" outlineLevel="0" collapsed="false">
      <c r="B41" s="77"/>
      <c r="C41" s="78"/>
    </row>
    <row r="42" customFormat="false" ht="10.5" hidden="false" customHeight="false" outlineLevel="0" collapsed="false">
      <c r="B42" s="77"/>
      <c r="C42" s="78"/>
    </row>
    <row r="43" customFormat="false" ht="10.5" hidden="false" customHeight="false" outlineLevel="0" collapsed="false">
      <c r="B43" s="77"/>
      <c r="C43" s="78"/>
    </row>
    <row r="44" customFormat="false" ht="10.5" hidden="false" customHeight="false" outlineLevel="0" collapsed="false">
      <c r="B44" s="77"/>
      <c r="C44" s="78"/>
    </row>
    <row r="45" customFormat="false" ht="10.5" hidden="false" customHeight="false" outlineLevel="0" collapsed="false">
      <c r="B45" s="77"/>
      <c r="C45" s="78"/>
    </row>
    <row r="46" customFormat="false" ht="10.5" hidden="false" customHeight="false" outlineLevel="0" collapsed="false">
      <c r="B46" s="77"/>
      <c r="C46" s="78"/>
    </row>
    <row r="47" customFormat="false" ht="10.5" hidden="false" customHeight="false" outlineLevel="0" collapsed="false">
      <c r="B47" s="77"/>
      <c r="C47" s="78"/>
    </row>
    <row r="48" customFormat="false" ht="10.5" hidden="false" customHeight="false" outlineLevel="0" collapsed="false">
      <c r="B48" s="77"/>
      <c r="C48" s="78"/>
    </row>
    <row r="49" customFormat="false" ht="10.5" hidden="false" customHeight="false" outlineLevel="0" collapsed="false">
      <c r="B49" s="77"/>
      <c r="C49" s="78"/>
    </row>
    <row r="50" customFormat="false" ht="10.5" hidden="false" customHeight="false" outlineLevel="0" collapsed="false">
      <c r="B50" s="77"/>
      <c r="C50" s="78"/>
    </row>
    <row r="51" customFormat="false" ht="10.5" hidden="false" customHeight="false" outlineLevel="0" collapsed="false">
      <c r="B51" s="77"/>
      <c r="C51" s="78"/>
    </row>
    <row r="52" customFormat="false" ht="10.5" hidden="false" customHeight="false" outlineLevel="0" collapsed="false">
      <c r="B52" s="77"/>
      <c r="C52" s="78"/>
    </row>
    <row r="53" customFormat="false" ht="10.5" hidden="false" customHeight="false" outlineLevel="0" collapsed="false">
      <c r="B53" s="77"/>
      <c r="C53" s="78"/>
    </row>
    <row r="54" customFormat="false" ht="10.5" hidden="false" customHeight="false" outlineLevel="0" collapsed="false">
      <c r="B54" s="77"/>
      <c r="C54" s="78"/>
    </row>
    <row r="55" customFormat="false" ht="10.5" hidden="false" customHeight="false" outlineLevel="0" collapsed="false">
      <c r="B55" s="77"/>
      <c r="C55" s="78"/>
    </row>
    <row r="56" customFormat="false" ht="10.5" hidden="false" customHeight="false" outlineLevel="0" collapsed="false">
      <c r="B56" s="77"/>
      <c r="C56" s="78"/>
    </row>
    <row r="57" customFormat="false" ht="10.5" hidden="false" customHeight="false" outlineLevel="0" collapsed="false">
      <c r="B57" s="77"/>
      <c r="C57" s="78"/>
    </row>
    <row r="58" customFormat="false" ht="10.5" hidden="false" customHeight="false" outlineLevel="0" collapsed="false">
      <c r="B58" s="77"/>
      <c r="C58" s="78"/>
    </row>
    <row r="59" customFormat="false" ht="10.5" hidden="false" customHeight="false" outlineLevel="0" collapsed="false">
      <c r="B59" s="77"/>
      <c r="C59" s="78"/>
    </row>
    <row r="60" customFormat="false" ht="10.5" hidden="false" customHeight="false" outlineLevel="0" collapsed="false">
      <c r="B60" s="77"/>
      <c r="C60" s="78"/>
    </row>
    <row r="61" customFormat="false" ht="10.5" hidden="false" customHeight="false" outlineLevel="0" collapsed="false">
      <c r="B61" s="77"/>
      <c r="C61" s="78"/>
    </row>
    <row r="62" customFormat="false" ht="10.5" hidden="false" customHeight="false" outlineLevel="0" collapsed="false">
      <c r="B62" s="77"/>
      <c r="C62" s="78"/>
    </row>
    <row r="63" customFormat="false" ht="10.5" hidden="false" customHeight="false" outlineLevel="0" collapsed="false">
      <c r="B63" s="77"/>
      <c r="C63" s="78"/>
    </row>
    <row r="64" customFormat="false" ht="10.5" hidden="false" customHeight="false" outlineLevel="0" collapsed="false">
      <c r="B64" s="77"/>
      <c r="C64" s="78"/>
    </row>
    <row r="65" customFormat="false" ht="10.5" hidden="false" customHeight="false" outlineLevel="0" collapsed="false">
      <c r="B65" s="77"/>
      <c r="C65" s="78"/>
    </row>
    <row r="66" customFormat="false" ht="10.5" hidden="false" customHeight="false" outlineLevel="0" collapsed="false">
      <c r="B66" s="77"/>
      <c r="C66" s="78"/>
    </row>
    <row r="67" customFormat="false" ht="10.5" hidden="false" customHeight="false" outlineLevel="0" collapsed="false">
      <c r="B67" s="77"/>
      <c r="C67" s="78"/>
    </row>
    <row r="68" customFormat="false" ht="10.5" hidden="false" customHeight="false" outlineLevel="0" collapsed="false">
      <c r="B68" s="77"/>
      <c r="C68" s="78"/>
    </row>
    <row r="69" customFormat="false" ht="10.5" hidden="false" customHeight="false" outlineLevel="0" collapsed="false">
      <c r="B69" s="77"/>
      <c r="C69" s="78"/>
    </row>
    <row r="70" customFormat="false" ht="10.5" hidden="false" customHeight="false" outlineLevel="0" collapsed="false">
      <c r="B70" s="77"/>
      <c r="C70" s="78"/>
    </row>
    <row r="71" customFormat="false" ht="10.5" hidden="false" customHeight="false" outlineLevel="0" collapsed="false">
      <c r="B71" s="77"/>
      <c r="C71" s="78"/>
    </row>
    <row r="72" customFormat="false" ht="10.5" hidden="false" customHeight="false" outlineLevel="0" collapsed="false">
      <c r="B72" s="77"/>
      <c r="C72" s="78"/>
    </row>
    <row r="73" customFormat="false" ht="10.5" hidden="false" customHeight="false" outlineLevel="0" collapsed="false">
      <c r="B73" s="77"/>
      <c r="C73" s="78"/>
    </row>
    <row r="74" customFormat="false" ht="10.5" hidden="false" customHeight="false" outlineLevel="0" collapsed="false">
      <c r="B74" s="77"/>
      <c r="C74" s="78"/>
    </row>
    <row r="75" customFormat="false" ht="10.5" hidden="false" customHeight="false" outlineLevel="0" collapsed="false">
      <c r="B75" s="77"/>
      <c r="C75" s="78"/>
    </row>
    <row r="76" customFormat="false" ht="10.5" hidden="false" customHeight="false" outlineLevel="0" collapsed="false">
      <c r="B76" s="77"/>
      <c r="C76" s="78"/>
    </row>
    <row r="77" customFormat="false" ht="10.5" hidden="false" customHeight="false" outlineLevel="0" collapsed="false">
      <c r="B77" s="77"/>
      <c r="C77" s="78"/>
    </row>
    <row r="78" customFormat="false" ht="10.5" hidden="false" customHeight="false" outlineLevel="0" collapsed="false">
      <c r="B78" s="77"/>
      <c r="C78" s="78"/>
    </row>
    <row r="79" customFormat="false" ht="10.5" hidden="false" customHeight="false" outlineLevel="0" collapsed="false">
      <c r="B79" s="77"/>
      <c r="C79" s="78"/>
    </row>
    <row r="80" customFormat="false" ht="10.5" hidden="false" customHeight="false" outlineLevel="0" collapsed="false">
      <c r="B80" s="77"/>
      <c r="C80" s="78"/>
    </row>
    <row r="81" customFormat="false" ht="10.5" hidden="false" customHeight="false" outlineLevel="0" collapsed="false">
      <c r="B81" s="77"/>
      <c r="C81" s="78"/>
    </row>
    <row r="82" customFormat="false" ht="10.5" hidden="false" customHeight="false" outlineLevel="0" collapsed="false">
      <c r="B82" s="77"/>
      <c r="C82" s="78"/>
    </row>
    <row r="83" customFormat="false" ht="10.5" hidden="false" customHeight="false" outlineLevel="0" collapsed="false">
      <c r="B83" s="77"/>
      <c r="C83" s="78"/>
    </row>
    <row r="84" customFormat="false" ht="10.5" hidden="false" customHeight="false" outlineLevel="0" collapsed="false">
      <c r="B84" s="77"/>
      <c r="C84" s="78"/>
    </row>
    <row r="85" customFormat="false" ht="10.5" hidden="false" customHeight="false" outlineLevel="0" collapsed="false">
      <c r="B85" s="77"/>
      <c r="C85" s="78"/>
    </row>
    <row r="86" customFormat="false" ht="10.5" hidden="false" customHeight="false" outlineLevel="0" collapsed="false">
      <c r="B86" s="77"/>
      <c r="C86" s="78"/>
    </row>
    <row r="87" customFormat="false" ht="10.5" hidden="false" customHeight="false" outlineLevel="0" collapsed="false">
      <c r="B87" s="77"/>
      <c r="C87" s="78"/>
    </row>
    <row r="88" customFormat="false" ht="10.5" hidden="false" customHeight="false" outlineLevel="0" collapsed="false">
      <c r="B88" s="77"/>
      <c r="C88" s="78"/>
    </row>
    <row r="89" customFormat="false" ht="10.5" hidden="false" customHeight="false" outlineLevel="0" collapsed="false">
      <c r="B89" s="77"/>
      <c r="C89" s="78"/>
    </row>
    <row r="90" customFormat="false" ht="10.5" hidden="false" customHeight="false" outlineLevel="0" collapsed="false">
      <c r="B90" s="77"/>
      <c r="C90" s="78"/>
    </row>
    <row r="91" customFormat="false" ht="10.5" hidden="false" customHeight="false" outlineLevel="0" collapsed="false">
      <c r="B91" s="77"/>
      <c r="C91" s="78"/>
    </row>
    <row r="92" customFormat="false" ht="10.5" hidden="false" customHeight="false" outlineLevel="0" collapsed="false">
      <c r="B92" s="77"/>
      <c r="C92" s="78"/>
    </row>
    <row r="93" customFormat="false" ht="10.5" hidden="false" customHeight="false" outlineLevel="0" collapsed="false">
      <c r="B93" s="77"/>
      <c r="C93" s="78"/>
    </row>
    <row r="94" customFormat="false" ht="10.5" hidden="false" customHeight="false" outlineLevel="0" collapsed="false">
      <c r="B94" s="77"/>
      <c r="C94" s="78"/>
    </row>
    <row r="95" customFormat="false" ht="10.5" hidden="false" customHeight="false" outlineLevel="0" collapsed="false">
      <c r="B95" s="77"/>
      <c r="C95" s="78"/>
    </row>
    <row r="96" customFormat="false" ht="10.5" hidden="false" customHeight="false" outlineLevel="0" collapsed="false">
      <c r="B96" s="77"/>
      <c r="C96" s="78"/>
    </row>
    <row r="97" customFormat="false" ht="10.5" hidden="false" customHeight="false" outlineLevel="0" collapsed="false">
      <c r="B97" s="77"/>
      <c r="C97" s="78"/>
    </row>
    <row r="98" customFormat="false" ht="10.5" hidden="false" customHeight="false" outlineLevel="0" collapsed="false">
      <c r="B98" s="77"/>
      <c r="C98" s="78"/>
    </row>
    <row r="99" customFormat="false" ht="10.5" hidden="false" customHeight="false" outlineLevel="0" collapsed="false">
      <c r="B99" s="77"/>
      <c r="C99" s="78"/>
    </row>
    <row r="100" customFormat="false" ht="10.5" hidden="false" customHeight="false" outlineLevel="0" collapsed="false">
      <c r="B100" s="77"/>
      <c r="C100" s="78"/>
    </row>
    <row r="101" customFormat="false" ht="10.5" hidden="false" customHeight="false" outlineLevel="0" collapsed="false">
      <c r="B101" s="77"/>
      <c r="C101" s="78"/>
    </row>
    <row r="102" customFormat="false" ht="10.5" hidden="false" customHeight="false" outlineLevel="0" collapsed="false">
      <c r="B102" s="77"/>
      <c r="C102" s="78"/>
    </row>
    <row r="103" customFormat="false" ht="10.5" hidden="false" customHeight="false" outlineLevel="0" collapsed="false">
      <c r="B103" s="77"/>
      <c r="C103" s="78"/>
    </row>
    <row r="104" customFormat="false" ht="10.5" hidden="false" customHeight="false" outlineLevel="0" collapsed="false">
      <c r="B104" s="77"/>
      <c r="C104" s="78"/>
    </row>
    <row r="105" customFormat="false" ht="10.5" hidden="false" customHeight="false" outlineLevel="0" collapsed="false">
      <c r="B105" s="77"/>
      <c r="C105" s="78"/>
    </row>
    <row r="106" customFormat="false" ht="10.5" hidden="false" customHeight="false" outlineLevel="0" collapsed="false">
      <c r="B106" s="77"/>
      <c r="C106" s="78"/>
    </row>
    <row r="107" customFormat="false" ht="10.5" hidden="false" customHeight="false" outlineLevel="0" collapsed="false">
      <c r="B107" s="77"/>
      <c r="C107" s="78"/>
    </row>
    <row r="108" customFormat="false" ht="10.5" hidden="false" customHeight="false" outlineLevel="0" collapsed="false">
      <c r="B108" s="77"/>
      <c r="C108" s="78"/>
    </row>
    <row r="109" customFormat="false" ht="10.5" hidden="false" customHeight="false" outlineLevel="0" collapsed="false">
      <c r="B109" s="77"/>
      <c r="C109" s="78"/>
    </row>
    <row r="110" customFormat="false" ht="10.5" hidden="false" customHeight="false" outlineLevel="0" collapsed="false">
      <c r="B110" s="77"/>
      <c r="C110" s="78"/>
    </row>
    <row r="111" customFormat="false" ht="10.5" hidden="false" customHeight="false" outlineLevel="0" collapsed="false">
      <c r="B111" s="77"/>
      <c r="C111" s="78"/>
    </row>
    <row r="112" customFormat="false" ht="10.5" hidden="false" customHeight="false" outlineLevel="0" collapsed="false">
      <c r="B112" s="77"/>
      <c r="C112" s="78"/>
    </row>
    <row r="113" customFormat="false" ht="10.5" hidden="false" customHeight="false" outlineLevel="0" collapsed="false">
      <c r="B113" s="77"/>
      <c r="C113" s="78"/>
    </row>
    <row r="114" customFormat="false" ht="10.5" hidden="false" customHeight="false" outlineLevel="0" collapsed="false">
      <c r="B114" s="77"/>
      <c r="C114" s="78"/>
    </row>
    <row r="115" customFormat="false" ht="10.5" hidden="false" customHeight="false" outlineLevel="0" collapsed="false">
      <c r="B115" s="77"/>
      <c r="C115" s="78"/>
    </row>
    <row r="116" customFormat="false" ht="10.5" hidden="false" customHeight="false" outlineLevel="0" collapsed="false">
      <c r="B116" s="77"/>
      <c r="C116" s="78"/>
    </row>
    <row r="117" customFormat="false" ht="10.5" hidden="false" customHeight="false" outlineLevel="0" collapsed="false">
      <c r="B117" s="77"/>
      <c r="C117" s="78"/>
    </row>
    <row r="118" customFormat="false" ht="10.5" hidden="false" customHeight="false" outlineLevel="0" collapsed="false">
      <c r="B118" s="77"/>
      <c r="C118" s="78"/>
    </row>
    <row r="119" customFormat="false" ht="10.5" hidden="false" customHeight="false" outlineLevel="0" collapsed="false">
      <c r="B119" s="77"/>
      <c r="C119" s="78"/>
    </row>
    <row r="120" customFormat="false" ht="10.5" hidden="false" customHeight="false" outlineLevel="0" collapsed="false">
      <c r="B120" s="77"/>
      <c r="C120" s="78"/>
    </row>
    <row r="121" customFormat="false" ht="10.5" hidden="false" customHeight="false" outlineLevel="0" collapsed="false">
      <c r="B121" s="77"/>
      <c r="C121" s="78"/>
    </row>
    <row r="122" customFormat="false" ht="10.5" hidden="false" customHeight="false" outlineLevel="0" collapsed="false">
      <c r="B122" s="77"/>
      <c r="C122" s="78"/>
    </row>
    <row r="123" customFormat="false" ht="10.5" hidden="false" customHeight="false" outlineLevel="0" collapsed="false">
      <c r="B123" s="77"/>
      <c r="C123" s="78"/>
    </row>
    <row r="124" customFormat="false" ht="10.5" hidden="false" customHeight="false" outlineLevel="0" collapsed="false">
      <c r="B124" s="77"/>
      <c r="C124" s="78"/>
    </row>
    <row r="125" customFormat="false" ht="10.5" hidden="false" customHeight="false" outlineLevel="0" collapsed="false">
      <c r="B125" s="77"/>
      <c r="C125" s="78"/>
    </row>
    <row r="126" customFormat="false" ht="10.5" hidden="false" customHeight="false" outlineLevel="0" collapsed="false">
      <c r="B126" s="77"/>
      <c r="C126" s="78"/>
    </row>
    <row r="127" customFormat="false" ht="10.5" hidden="false" customHeight="false" outlineLevel="0" collapsed="false">
      <c r="B127" s="77"/>
      <c r="C127" s="78"/>
    </row>
    <row r="128" customFormat="false" ht="10.5" hidden="false" customHeight="false" outlineLevel="0" collapsed="false">
      <c r="B128" s="77"/>
      <c r="C128" s="78"/>
    </row>
    <row r="129" customFormat="false" ht="10.5" hidden="false" customHeight="false" outlineLevel="0" collapsed="false">
      <c r="B129" s="77"/>
      <c r="C129" s="78"/>
    </row>
    <row r="130" customFormat="false" ht="10.5" hidden="false" customHeight="false" outlineLevel="0" collapsed="false">
      <c r="B130" s="77"/>
      <c r="C130" s="78"/>
    </row>
    <row r="131" customFormat="false" ht="10.5" hidden="false" customHeight="false" outlineLevel="0" collapsed="false">
      <c r="B131" s="77"/>
      <c r="C131" s="78"/>
    </row>
    <row r="132" customFormat="false" ht="10.5" hidden="false" customHeight="false" outlineLevel="0" collapsed="false">
      <c r="B132" s="77"/>
      <c r="C132" s="78"/>
    </row>
    <row r="133" customFormat="false" ht="10.5" hidden="false" customHeight="false" outlineLevel="0" collapsed="false">
      <c r="B133" s="77"/>
      <c r="C133" s="78"/>
    </row>
    <row r="134" customFormat="false" ht="10.5" hidden="false" customHeight="false" outlineLevel="0" collapsed="false">
      <c r="B134" s="77"/>
      <c r="C134" s="78"/>
    </row>
    <row r="135" customFormat="false" ht="10.5" hidden="false" customHeight="false" outlineLevel="0" collapsed="false">
      <c r="B135" s="77"/>
      <c r="C135" s="78"/>
    </row>
    <row r="136" customFormat="false" ht="10.5" hidden="false" customHeight="false" outlineLevel="0" collapsed="false">
      <c r="B136" s="77"/>
      <c r="C136" s="78"/>
    </row>
    <row r="137" customFormat="false" ht="10.5" hidden="false" customHeight="false" outlineLevel="0" collapsed="false">
      <c r="B137" s="77"/>
      <c r="C137" s="78"/>
    </row>
    <row r="138" customFormat="false" ht="10.5" hidden="false" customHeight="false" outlineLevel="0" collapsed="false">
      <c r="B138" s="77"/>
      <c r="C138" s="78"/>
    </row>
    <row r="139" customFormat="false" ht="10.5" hidden="false" customHeight="false" outlineLevel="0" collapsed="false">
      <c r="B139" s="77"/>
      <c r="C139" s="78"/>
    </row>
    <row r="140" customFormat="false" ht="10.5" hidden="false" customHeight="false" outlineLevel="0" collapsed="false">
      <c r="B140" s="77"/>
      <c r="C140" s="78"/>
    </row>
    <row r="141" customFormat="false" ht="10.5" hidden="false" customHeight="false" outlineLevel="0" collapsed="false">
      <c r="B141" s="77"/>
      <c r="C141" s="78"/>
    </row>
    <row r="142" customFormat="false" ht="10.5" hidden="false" customHeight="false" outlineLevel="0" collapsed="false">
      <c r="B142" s="77"/>
      <c r="C142" s="78"/>
    </row>
    <row r="143" customFormat="false" ht="10.5" hidden="false" customHeight="false" outlineLevel="0" collapsed="false">
      <c r="B143" s="77"/>
      <c r="C143" s="78"/>
    </row>
    <row r="144" customFormat="false" ht="10.5" hidden="false" customHeight="false" outlineLevel="0" collapsed="false">
      <c r="B144" s="77"/>
      <c r="C144" s="78"/>
    </row>
    <row r="145" customFormat="false" ht="10.5" hidden="false" customHeight="false" outlineLevel="0" collapsed="false">
      <c r="B145" s="77"/>
      <c r="C145" s="78"/>
    </row>
    <row r="146" customFormat="false" ht="10.5" hidden="false" customHeight="false" outlineLevel="0" collapsed="false">
      <c r="B146" s="77"/>
      <c r="C146" s="78"/>
    </row>
    <row r="147" customFormat="false" ht="10.5" hidden="false" customHeight="false" outlineLevel="0" collapsed="false">
      <c r="B147" s="77"/>
      <c r="C147" s="78"/>
    </row>
    <row r="148" customFormat="false" ht="10.5" hidden="false" customHeight="false" outlineLevel="0" collapsed="false">
      <c r="B148" s="77"/>
      <c r="C148" s="78"/>
    </row>
    <row r="149" customFormat="false" ht="10.5" hidden="false" customHeight="false" outlineLevel="0" collapsed="false">
      <c r="B149" s="77"/>
      <c r="C149" s="78"/>
    </row>
    <row r="150" customFormat="false" ht="10.5" hidden="false" customHeight="false" outlineLevel="0" collapsed="false">
      <c r="B150" s="77"/>
      <c r="C150" s="78"/>
    </row>
    <row r="151" customFormat="false" ht="10.5" hidden="false" customHeight="false" outlineLevel="0" collapsed="false">
      <c r="B151" s="77"/>
      <c r="C151" s="78"/>
    </row>
    <row r="152" customFormat="false" ht="10.5" hidden="false" customHeight="false" outlineLevel="0" collapsed="false">
      <c r="B152" s="77"/>
      <c r="C152" s="78"/>
    </row>
    <row r="153" customFormat="false" ht="10.5" hidden="false" customHeight="false" outlineLevel="0" collapsed="false">
      <c r="B153" s="77"/>
      <c r="C153" s="78"/>
    </row>
    <row r="154" customFormat="false" ht="10.5" hidden="false" customHeight="false" outlineLevel="0" collapsed="false">
      <c r="B154" s="77"/>
      <c r="C154" s="78"/>
    </row>
    <row r="155" customFormat="false" ht="10.5" hidden="false" customHeight="false" outlineLevel="0" collapsed="false">
      <c r="B155" s="77"/>
      <c r="C155" s="78"/>
    </row>
    <row r="156" customFormat="false" ht="10.5" hidden="false" customHeight="false" outlineLevel="0" collapsed="false">
      <c r="B156" s="77"/>
      <c r="C156" s="78"/>
    </row>
    <row r="157" customFormat="false" ht="10.5" hidden="false" customHeight="false" outlineLevel="0" collapsed="false">
      <c r="B157" s="77"/>
      <c r="C157" s="78"/>
    </row>
    <row r="158" customFormat="false" ht="10.5" hidden="false" customHeight="false" outlineLevel="0" collapsed="false">
      <c r="B158" s="77"/>
      <c r="C158" s="78"/>
    </row>
    <row r="159" customFormat="false" ht="10.5" hidden="false" customHeight="false" outlineLevel="0" collapsed="false">
      <c r="B159" s="77"/>
      <c r="C159" s="78"/>
    </row>
    <row r="160" customFormat="false" ht="10.5" hidden="false" customHeight="false" outlineLevel="0" collapsed="false">
      <c r="B160" s="77"/>
      <c r="C160" s="78"/>
    </row>
    <row r="161" customFormat="false" ht="10.5" hidden="false" customHeight="false" outlineLevel="0" collapsed="false">
      <c r="B161" s="77"/>
      <c r="C161" s="78"/>
    </row>
    <row r="162" customFormat="false" ht="10.5" hidden="false" customHeight="false" outlineLevel="0" collapsed="false">
      <c r="B162" s="77"/>
      <c r="C162" s="78"/>
    </row>
    <row r="163" customFormat="false" ht="10.5" hidden="false" customHeight="false" outlineLevel="0" collapsed="false">
      <c r="B163" s="77"/>
      <c r="C163" s="78"/>
    </row>
    <row r="164" customFormat="false" ht="10.5" hidden="false" customHeight="false" outlineLevel="0" collapsed="false">
      <c r="B164" s="77"/>
      <c r="C164" s="78"/>
    </row>
    <row r="165" customFormat="false" ht="10.5" hidden="false" customHeight="false" outlineLevel="0" collapsed="false">
      <c r="B165" s="77"/>
      <c r="C165" s="78"/>
    </row>
    <row r="166" customFormat="false" ht="10.5" hidden="false" customHeight="false" outlineLevel="0" collapsed="false">
      <c r="B166" s="77"/>
      <c r="C166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B9" activeCellId="0" sqref="B9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80" width="11.42"/>
    <col collapsed="false" customWidth="true" hidden="false" outlineLevel="0" max="8" min="8" style="80" width="12.28"/>
    <col collapsed="false" customWidth="false" hidden="false" outlineLevel="0" max="257" min="9" style="80" width="11.42"/>
  </cols>
  <sheetData>
    <row r="1" s="81" customFormat="true" ht="15.75" hidden="false" customHeight="false" outlineLevel="0" collapsed="false">
      <c r="B1" s="82" t="s">
        <v>33</v>
      </c>
      <c r="C1" s="82"/>
      <c r="D1" s="82"/>
      <c r="E1" s="82"/>
      <c r="F1" s="82"/>
      <c r="G1" s="82"/>
      <c r="H1" s="82"/>
    </row>
    <row r="2" s="81" customFormat="true" ht="15" hidden="false" customHeight="false" outlineLevel="0" collapsed="false"/>
    <row r="3" s="81" customFormat="true" ht="16.5" hidden="false" customHeight="false" outlineLevel="0" collapsed="false">
      <c r="A3" s="83" t="s">
        <v>34</v>
      </c>
      <c r="B3" s="83"/>
      <c r="C3" s="84" t="n">
        <f aca="false">+Datos!D9</f>
        <v>0</v>
      </c>
      <c r="D3" s="84"/>
      <c r="E3" s="85"/>
      <c r="F3" s="85"/>
      <c r="G3" s="85"/>
      <c r="I3" s="85"/>
    </row>
    <row r="4" s="81" customFormat="true" ht="15.75" hidden="false" customHeight="false" outlineLevel="0" collapsed="false">
      <c r="A4" s="83" t="s">
        <v>35</v>
      </c>
      <c r="B4" s="83"/>
      <c r="C4" s="86" t="n">
        <f aca="false">+Datos!G11</f>
        <v>0</v>
      </c>
      <c r="D4" s="86"/>
      <c r="E4" s="85"/>
      <c r="F4" s="85"/>
      <c r="G4" s="85"/>
      <c r="I4" s="85"/>
    </row>
    <row r="5" s="81" customFormat="true" ht="16.5" hidden="false" customHeight="false" outlineLevel="0" collapsed="false">
      <c r="A5" s="87" t="s">
        <v>36</v>
      </c>
      <c r="B5" s="87"/>
      <c r="C5" s="88" t="n">
        <f aca="false">+E5/12</f>
        <v>0</v>
      </c>
      <c r="D5" s="88"/>
      <c r="E5" s="89" t="n">
        <f aca="false">+Datos!D10</f>
        <v>0</v>
      </c>
      <c r="F5" s="85" t="s">
        <v>37</v>
      </c>
      <c r="G5" s="85"/>
      <c r="I5" s="85"/>
    </row>
    <row r="6" customFormat="false" ht="6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</row>
    <row r="7" customFormat="false" ht="6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</row>
    <row r="8" customFormat="false" ht="13.5" hidden="false" customHeight="false" outlineLevel="0" collapsed="false">
      <c r="A8" s="91"/>
      <c r="B8" s="91"/>
      <c r="C8" s="91"/>
      <c r="D8" s="91"/>
      <c r="E8" s="92" t="s">
        <v>38</v>
      </c>
      <c r="F8" s="92"/>
      <c r="G8" s="91"/>
      <c r="H8" s="91"/>
      <c r="I8" s="90"/>
    </row>
    <row r="9" customFormat="false" ht="13.5" hidden="false" customHeight="false" outlineLevel="0" collapsed="false">
      <c r="A9" s="93" t="s">
        <v>39</v>
      </c>
      <c r="B9" s="94" t="s">
        <v>40</v>
      </c>
      <c r="C9" s="94" t="s">
        <v>29</v>
      </c>
      <c r="D9" s="94" t="n">
        <f aca="false">+Datos!C14</f>
        <v>0</v>
      </c>
      <c r="E9" s="94" t="str">
        <f aca="false">"s/ "&amp;$D$9</f>
        <v>s/ 0</v>
      </c>
      <c r="F9" s="94" t="str">
        <f aca="false">"c/ "&amp;$D$9</f>
        <v>c/ 0</v>
      </c>
      <c r="G9" s="95" t="s">
        <v>41</v>
      </c>
      <c r="H9" s="96" t="s">
        <v>42</v>
      </c>
      <c r="I9" s="90"/>
    </row>
    <row r="10" customFormat="false" ht="12.75" hidden="false" customHeight="false" outlineLevel="0" collapsed="false">
      <c r="A10" s="97" t="n">
        <v>1</v>
      </c>
      <c r="B10" s="98" t="str">
        <f aca="false">IF($C$4&lt;A10,"",C3-G10)</f>
        <v/>
      </c>
      <c r="C10" s="98" t="str">
        <f aca="false">IF($C$4&lt;A10,"",$C$5*E10*(1-(1+$C$5)^-($C$4-A10+1))/$C$5)</f>
        <v/>
      </c>
      <c r="D10" s="98" t="str">
        <f aca="false">IF($C$4&lt;A10,"",C10*Datos!$D$14)</f>
        <v/>
      </c>
      <c r="E10" s="98" t="str">
        <f aca="false">IF($C$4&lt;A10,"",$C$3*($C$5/(1-(1+$C$5)^-$C$4)))</f>
        <v/>
      </c>
      <c r="F10" s="98" t="str">
        <f aca="false">IF($C$4&lt;A10,"",D10+E10)</f>
        <v/>
      </c>
      <c r="G10" s="98" t="str">
        <f aca="false">IF($C$4&lt;A10,"",E10*(1-$C$5*(1-(1+$C$5)^-($C$4-A10+1))/$C$5))</f>
        <v/>
      </c>
      <c r="H10" s="98" t="str">
        <f aca="false">IF($C$4&lt;A10,"",G10)</f>
        <v/>
      </c>
      <c r="I10" s="90"/>
      <c r="N10" s="99" t="n">
        <f aca="false">+Datos!G10</f>
        <v>0</v>
      </c>
    </row>
    <row r="11" customFormat="false" ht="12.75" hidden="false" customHeight="false" outlineLevel="0" collapsed="false">
      <c r="A11" s="100" t="n">
        <v>2</v>
      </c>
      <c r="B11" s="101" t="str">
        <f aca="false">IF($C$4&lt;A11,"",B10-G11)</f>
        <v/>
      </c>
      <c r="C11" s="101" t="str">
        <f aca="false">IF($C$4&lt;A11,"",$C$5*E11*(1-(1+$C$5)^-($C$4-A11+1))/$C$5)</f>
        <v/>
      </c>
      <c r="D11" s="98" t="str">
        <f aca="false">IF($C$4&lt;A11,"",C11*Datos!$D$14)</f>
        <v/>
      </c>
      <c r="E11" s="101" t="str">
        <f aca="false">IF($C$4&lt;A11,"",$C$3*($C$5/(1-(1+$C$5)^-$C$4)))</f>
        <v/>
      </c>
      <c r="F11" s="101" t="str">
        <f aca="false">IF($C$4&lt;A11,"",D11+E11)</f>
        <v/>
      </c>
      <c r="G11" s="101" t="str">
        <f aca="false">IF($C$4&lt;A11,"",E11*(1-$C$5*(1-(1+$C$5)^-($C$4-A11+1))/$C$5))</f>
        <v/>
      </c>
      <c r="H11" s="98" t="str">
        <f aca="false">IF($C$4&lt;A11,"",G11)</f>
        <v/>
      </c>
      <c r="I11" s="90"/>
      <c r="K11" s="80" t="s">
        <v>43</v>
      </c>
      <c r="L11" s="80" t="n">
        <v>1</v>
      </c>
      <c r="N11" s="99" t="e">
        <f aca="false">FECHA.MES(N10,1)</f>
        <v>#NAME?</v>
      </c>
    </row>
    <row r="12" customFormat="false" ht="12.75" hidden="false" customHeight="false" outlineLevel="0" collapsed="false">
      <c r="A12" s="100" t="n">
        <v>3</v>
      </c>
      <c r="B12" s="101" t="str">
        <f aca="false">IF($C$4&lt;A12,"",B11-G12)</f>
        <v/>
      </c>
      <c r="C12" s="101" t="str">
        <f aca="false">IF($C$4&lt;A12,"",$C$5*E12*(1-(1+$C$5)^-($C$4-A12+1))/$C$5)</f>
        <v/>
      </c>
      <c r="D12" s="98" t="str">
        <f aca="false">IF($C$4&lt;A12,"",C12*Datos!$D$14)</f>
        <v/>
      </c>
      <c r="E12" s="101" t="str">
        <f aca="false">IF($C$4&lt;A12,"",$C$3*($C$5/(1-(1+$C$5)^-$C$4)))</f>
        <v/>
      </c>
      <c r="F12" s="101" t="str">
        <f aca="false">IF($C$4&lt;A12,"",D12+E12)</f>
        <v/>
      </c>
      <c r="G12" s="101" t="str">
        <f aca="false">IF($C$4&lt;A12,"",E12*(1-$C$5*(1-(1+$C$5)^-($C$4-A12+1))/$C$5))</f>
        <v/>
      </c>
      <c r="H12" s="98" t="str">
        <f aca="false">IF($C$4&lt;A12,"",G12)</f>
        <v/>
      </c>
      <c r="I12" s="90"/>
      <c r="K12" s="80" t="s">
        <v>44</v>
      </c>
      <c r="L12" s="80" t="n">
        <v>2</v>
      </c>
      <c r="N12" s="99" t="e">
        <f aca="false">FECHA.MES(N11,1)</f>
        <v>#NAME?</v>
      </c>
    </row>
    <row r="13" customFormat="false" ht="12.75" hidden="false" customHeight="false" outlineLevel="0" collapsed="false">
      <c r="A13" s="100" t="n">
        <v>4</v>
      </c>
      <c r="B13" s="101" t="str">
        <f aca="false">IF($C$4&lt;A13,"",B12-G13)</f>
        <v/>
      </c>
      <c r="C13" s="101" t="str">
        <f aca="false">IF($C$4&lt;A13,"",$C$5*E13*(1-(1+$C$5)^-($C$4-A13+1))/$C$5)</f>
        <v/>
      </c>
      <c r="D13" s="98" t="str">
        <f aca="false">IF($C$4&lt;A13,"",C13*Datos!$D$14)</f>
        <v/>
      </c>
      <c r="E13" s="101" t="str">
        <f aca="false">IF($C$4&lt;A13,"",$C$3*($C$5/(1-(1+$C$5)^-$C$4)))</f>
        <v/>
      </c>
      <c r="F13" s="101" t="str">
        <f aca="false">IF($C$4&lt;A13,"",D13+E13)</f>
        <v/>
      </c>
      <c r="G13" s="101" t="str">
        <f aca="false">IF($C$4&lt;A13,"",E13*(1-$C$5*(1-(1+$C$5)^-($C$4-A13+1))/$C$5))</f>
        <v/>
      </c>
      <c r="H13" s="98" t="str">
        <f aca="false">IF($C$4&lt;A13,"",G13)</f>
        <v/>
      </c>
      <c r="I13" s="90"/>
      <c r="K13" s="80" t="s">
        <v>45</v>
      </c>
      <c r="L13" s="80" t="n">
        <v>3</v>
      </c>
      <c r="N13" s="99" t="e">
        <f aca="false">FECHA.MES(N12,1)</f>
        <v>#NAME?</v>
      </c>
    </row>
    <row r="14" customFormat="false" ht="12.75" hidden="false" customHeight="false" outlineLevel="0" collapsed="false">
      <c r="A14" s="100" t="n">
        <v>5</v>
      </c>
      <c r="B14" s="101" t="str">
        <f aca="false">IF($C$4&lt;A14,"",B13-G14)</f>
        <v/>
      </c>
      <c r="C14" s="101" t="str">
        <f aca="false">IF($C$4&lt;A14,"",$C$5*E14*(1-(1+$C$5)^-($C$4-A14+1))/$C$5)</f>
        <v/>
      </c>
      <c r="D14" s="98" t="str">
        <f aca="false">IF($C$4&lt;A14,"",C14*Datos!$D$14)</f>
        <v/>
      </c>
      <c r="E14" s="101" t="str">
        <f aca="false">IF($C$4&lt;A14,"",$C$3*($C$5/(1-(1+$C$5)^-$C$4)))</f>
        <v/>
      </c>
      <c r="F14" s="101" t="str">
        <f aca="false">IF($C$4&lt;A14,"",D14+E14)</f>
        <v/>
      </c>
      <c r="G14" s="101" t="str">
        <f aca="false">IF($C$4&lt;A14,"",E14*(1-$C$5*(1-(1+$C$5)^-($C$4-A14+1))/$C$5))</f>
        <v/>
      </c>
      <c r="H14" s="98" t="str">
        <f aca="false">IF($C$4&lt;A14,"",G14)</f>
        <v/>
      </c>
      <c r="I14" s="90"/>
      <c r="K14" s="80" t="s">
        <v>46</v>
      </c>
      <c r="L14" s="80" t="n">
        <v>4</v>
      </c>
      <c r="N14" s="99" t="e">
        <f aca="false">FECHA.MES(N13,1)</f>
        <v>#NAME?</v>
      </c>
    </row>
    <row r="15" customFormat="false" ht="12.75" hidden="false" customHeight="false" outlineLevel="0" collapsed="false">
      <c r="A15" s="100" t="n">
        <v>6</v>
      </c>
      <c r="B15" s="101" t="str">
        <f aca="false">IF($C$4&lt;A15,"",B14-G15)</f>
        <v/>
      </c>
      <c r="C15" s="101" t="str">
        <f aca="false">IF($C$4&lt;A15,"",$C$5*E15*(1-(1+$C$5)^-($C$4-A15+1))/$C$5)</f>
        <v/>
      </c>
      <c r="D15" s="98" t="str">
        <f aca="false">IF($C$4&lt;A15,"",C15*Datos!$D$14)</f>
        <v/>
      </c>
      <c r="E15" s="101" t="str">
        <f aca="false">IF($C$4&lt;A15,"",$C$3*($C$5/(1-(1+$C$5)^-$C$4)))</f>
        <v/>
      </c>
      <c r="F15" s="101" t="str">
        <f aca="false">IF($C$4&lt;A15,"",D15+E15)</f>
        <v/>
      </c>
      <c r="G15" s="101" t="str">
        <f aca="false">IF($C$4&lt;A15,"",E15*(1-$C$5*(1-(1+$C$5)^-($C$4-A15+1))/$C$5))</f>
        <v/>
      </c>
      <c r="H15" s="98" t="str">
        <f aca="false">IF($C$4&lt;A15,"",G15)</f>
        <v/>
      </c>
      <c r="I15" s="90"/>
      <c r="K15" s="80" t="s">
        <v>47</v>
      </c>
      <c r="L15" s="80" t="n">
        <v>6</v>
      </c>
      <c r="N15" s="99" t="e">
        <f aca="false">FECHA.MES(N14,1)</f>
        <v>#NAME?</v>
      </c>
    </row>
    <row r="16" customFormat="false" ht="12.75" hidden="false" customHeight="false" outlineLevel="0" collapsed="false">
      <c r="A16" s="100" t="n">
        <v>7</v>
      </c>
      <c r="B16" s="101" t="str">
        <f aca="false">IF($C$4&lt;A16,"",B15-G16)</f>
        <v/>
      </c>
      <c r="C16" s="101" t="str">
        <f aca="false">IF($C$4&lt;A16,"",$C$5*E16*(1-(1+$C$5)^-($C$4-A16+1))/$C$5)</f>
        <v/>
      </c>
      <c r="D16" s="98" t="str">
        <f aca="false">IF($C$4&lt;A16,"",C16*Datos!$D$14)</f>
        <v/>
      </c>
      <c r="E16" s="101" t="str">
        <f aca="false">IF($C$4&lt;A16,"",$C$3*($C$5/(1-(1+$C$5)^-$C$4)))</f>
        <v/>
      </c>
      <c r="F16" s="101" t="str">
        <f aca="false">IF($C$4&lt;A16,"",D16+E16)</f>
        <v/>
      </c>
      <c r="G16" s="101" t="str">
        <f aca="false">IF($C$4&lt;A16,"",E16*(1-$C$5*(1-(1+$C$5)^-($C$4-A16+1))/$C$5))</f>
        <v/>
      </c>
      <c r="H16" s="98" t="str">
        <f aca="false">IF($C$4&lt;A16,"",G16)</f>
        <v/>
      </c>
      <c r="I16" s="90"/>
      <c r="K16" s="80" t="s">
        <v>48</v>
      </c>
      <c r="L16" s="80" t="n">
        <v>12</v>
      </c>
      <c r="N16" s="99" t="e">
        <f aca="false">FECHA.MES(N15,1)</f>
        <v>#NAME?</v>
      </c>
    </row>
    <row r="17" customFormat="false" ht="12.75" hidden="false" customHeight="false" outlineLevel="0" collapsed="false">
      <c r="A17" s="100" t="n">
        <v>8</v>
      </c>
      <c r="B17" s="101" t="str">
        <f aca="false">IF($C$4&lt;A17,"",B16-G17)</f>
        <v/>
      </c>
      <c r="C17" s="101" t="str">
        <f aca="false">IF($C$4&lt;A17,"",$C$5*E17*(1-(1+$C$5)^-($C$4-A17+1))/$C$5)</f>
        <v/>
      </c>
      <c r="D17" s="98" t="str">
        <f aca="false">IF($C$4&lt;A17,"",C17*Datos!$D$14)</f>
        <v/>
      </c>
      <c r="E17" s="101" t="str">
        <f aca="false">IF($C$4&lt;A17,"",$C$3*($C$5/(1-(1+$C$5)^-$C$4)))</f>
        <v/>
      </c>
      <c r="F17" s="101" t="str">
        <f aca="false">IF($C$4&lt;A17,"",D17+E17)</f>
        <v/>
      </c>
      <c r="G17" s="101" t="str">
        <f aca="false">IF($C$4&lt;A17,"",E17*(1-$C$5*(1-(1+$C$5)^-($C$4-A17+1))/$C$5))</f>
        <v/>
      </c>
      <c r="H17" s="98" t="str">
        <f aca="false">IF($C$4&lt;A17,"",G17)</f>
        <v/>
      </c>
      <c r="I17" s="90"/>
      <c r="N17" s="99" t="e">
        <f aca="false">FECHA.MES(N16,1)</f>
        <v>#NAME?</v>
      </c>
    </row>
    <row r="18" customFormat="false" ht="12.75" hidden="false" customHeight="false" outlineLevel="0" collapsed="false">
      <c r="A18" s="100" t="n">
        <v>9</v>
      </c>
      <c r="B18" s="101" t="str">
        <f aca="false">IF($C$4&lt;A18,"",B17-G18)</f>
        <v/>
      </c>
      <c r="C18" s="101" t="str">
        <f aca="false">IF($C$4&lt;A18,"",$C$5*E18*(1-(1+$C$5)^-($C$4-A18+1))/$C$5)</f>
        <v/>
      </c>
      <c r="D18" s="98" t="str">
        <f aca="false">IF($C$4&lt;A18,"",C18*Datos!$D$14)</f>
        <v/>
      </c>
      <c r="E18" s="101" t="str">
        <f aca="false">IF($C$4&lt;A18,"",$C$3*($C$5/(1-(1+$C$5)^-$C$4)))</f>
        <v/>
      </c>
      <c r="F18" s="101" t="str">
        <f aca="false">IF($C$4&lt;A18,"",D18+E18)</f>
        <v/>
      </c>
      <c r="G18" s="101" t="str">
        <f aca="false">IF($C$4&lt;A18,"",E18*(1-$C$5*(1-(1+$C$5)^-($C$4-A18+1))/$C$5))</f>
        <v/>
      </c>
      <c r="H18" s="98" t="str">
        <f aca="false">IF($C$4&lt;A18,"",G18)</f>
        <v/>
      </c>
      <c r="I18" s="90"/>
      <c r="N18" s="99" t="e">
        <f aca="false">FECHA.MES(N17,1)</f>
        <v>#NAME?</v>
      </c>
    </row>
    <row r="19" customFormat="false" ht="12.75" hidden="false" customHeight="false" outlineLevel="0" collapsed="false">
      <c r="A19" s="100" t="n">
        <v>10</v>
      </c>
      <c r="B19" s="101" t="str">
        <f aca="false">IF($C$4&lt;A19,"",B18-G19)</f>
        <v/>
      </c>
      <c r="C19" s="101" t="str">
        <f aca="false">IF($C$4&lt;A19,"",$C$5*E19*(1-(1+$C$5)^-($C$4-A19+1))/$C$5)</f>
        <v/>
      </c>
      <c r="D19" s="98" t="str">
        <f aca="false">IF($C$4&lt;A19,"",C19*Datos!$D$14)</f>
        <v/>
      </c>
      <c r="E19" s="101" t="str">
        <f aca="false">IF($C$4&lt;A19,"",$C$3*($C$5/(1-(1+$C$5)^-$C$4)))</f>
        <v/>
      </c>
      <c r="F19" s="101" t="str">
        <f aca="false">IF($C$4&lt;A19,"",D19+E19)</f>
        <v/>
      </c>
      <c r="G19" s="101" t="str">
        <f aca="false">IF($C$4&lt;A19,"",E19*(1-$C$5*(1-(1+$C$5)^-($C$4-A19+1))/$C$5))</f>
        <v/>
      </c>
      <c r="H19" s="98" t="str">
        <f aca="false">IF($C$4&lt;A19,"",G19)</f>
        <v/>
      </c>
      <c r="I19" s="90"/>
      <c r="N19" s="99" t="e">
        <f aca="false">FECHA.MES(N18,1)</f>
        <v>#NAME?</v>
      </c>
    </row>
    <row r="20" customFormat="false" ht="12.75" hidden="false" customHeight="false" outlineLevel="0" collapsed="false">
      <c r="A20" s="100" t="n">
        <v>11</v>
      </c>
      <c r="B20" s="101" t="str">
        <f aca="false">IF($C$4&lt;A20,"",B19-G20)</f>
        <v/>
      </c>
      <c r="C20" s="101" t="str">
        <f aca="false">IF($C$4&lt;A20,"",$C$5*E20*(1-(1+$C$5)^-($C$4-A20+1))/$C$5)</f>
        <v/>
      </c>
      <c r="D20" s="98" t="str">
        <f aca="false">IF($C$4&lt;A20,"",C20*Datos!$D$14)</f>
        <v/>
      </c>
      <c r="E20" s="101" t="str">
        <f aca="false">IF($C$4&lt;A20,"",$C$3*($C$5/(1-(1+$C$5)^-$C$4)))</f>
        <v/>
      </c>
      <c r="F20" s="101" t="str">
        <f aca="false">IF($C$4&lt;A20,"",D20+E20)</f>
        <v/>
      </c>
      <c r="G20" s="101" t="str">
        <f aca="false">IF($C$4&lt;A20,"",E20*(1-$C$5*(1-(1+$C$5)^-($C$4-A20+1))/$C$5))</f>
        <v/>
      </c>
      <c r="H20" s="98" t="str">
        <f aca="false">IF($C$4&lt;A20,"",G20)</f>
        <v/>
      </c>
      <c r="I20" s="90"/>
      <c r="N20" s="99" t="e">
        <f aca="false">FECHA.MES(N19,1)</f>
        <v>#NAME?</v>
      </c>
    </row>
    <row r="21" customFormat="false" ht="15.75" hidden="false" customHeight="true" outlineLevel="0" collapsed="false">
      <c r="A21" s="100" t="n">
        <v>12</v>
      </c>
      <c r="B21" s="101" t="str">
        <f aca="false">IF($C$4&lt;A21,"",B20-G21)</f>
        <v/>
      </c>
      <c r="C21" s="101" t="str">
        <f aca="false">IF($C$4&lt;A21,"",$C$5*E21*(1-(1+$C$5)^-($C$4-A21+1))/$C$5)</f>
        <v/>
      </c>
      <c r="D21" s="98" t="str">
        <f aca="false">IF($C$4&lt;A21,"",C21*Datos!$D$14)</f>
        <v/>
      </c>
      <c r="E21" s="101" t="str">
        <f aca="false">IF($C$4&lt;A21,"",$C$3*($C$5/(1-(1+$C$5)^-$C$4)))</f>
        <v/>
      </c>
      <c r="F21" s="101" t="str">
        <f aca="false">IF($C$4&lt;A21,"",D21+E21)</f>
        <v/>
      </c>
      <c r="G21" s="101" t="str">
        <f aca="false">IF($C$4&lt;A21,"",E21*(1-$C$5*(1-(1+$C$5)^-($C$4-A21+1))/$C$5))</f>
        <v/>
      </c>
      <c r="H21" s="98" t="str">
        <f aca="false">IF($C$4&lt;A21,"",G21)</f>
        <v/>
      </c>
      <c r="I21" s="90"/>
      <c r="N21" s="99" t="e">
        <f aca="false">FECHA.MES(N20,1)</f>
        <v>#NAME?</v>
      </c>
    </row>
    <row r="22" customFormat="false" ht="12.75" hidden="false" customHeight="false" outlineLevel="0" collapsed="false">
      <c r="A22" s="100" t="n">
        <v>13</v>
      </c>
      <c r="B22" s="101" t="str">
        <f aca="false">IF($C$4&lt;A22,"",B21-G22)</f>
        <v/>
      </c>
      <c r="C22" s="101" t="str">
        <f aca="false">IF($C$4&lt;A22,"",$C$5*E22*(1-(1+$C$5)^-($C$4-A22+1))/$C$5)</f>
        <v/>
      </c>
      <c r="D22" s="98" t="str">
        <f aca="false">IF($C$4&lt;A22,"",C22*Datos!$D$14)</f>
        <v/>
      </c>
      <c r="E22" s="101" t="str">
        <f aca="false">IF($C$4&lt;A22,"",$C$3*($C$5/(1-(1+$C$5)^-$C$4)))</f>
        <v/>
      </c>
      <c r="F22" s="101" t="str">
        <f aca="false">IF($C$4&lt;A22,"",D22+E22)</f>
        <v/>
      </c>
      <c r="G22" s="101" t="str">
        <f aca="false">IF($C$4&lt;A22,"",E22*(1-$C$5*(1-(1+$C$5)^-($C$4-A22+1))/$C$5))</f>
        <v/>
      </c>
      <c r="H22" s="98" t="str">
        <f aca="false">IF($C$4&lt;A22,"",G22)</f>
        <v/>
      </c>
      <c r="I22" s="90"/>
      <c r="N22" s="99" t="e">
        <f aca="false">FECHA.MES(N21,1)</f>
        <v>#NAME?</v>
      </c>
    </row>
    <row r="23" customFormat="false" ht="12.75" hidden="false" customHeight="false" outlineLevel="0" collapsed="false">
      <c r="A23" s="100" t="n">
        <v>14</v>
      </c>
      <c r="B23" s="101" t="str">
        <f aca="false">IF($C$4&lt;A23,"",B22-G23)</f>
        <v/>
      </c>
      <c r="C23" s="101" t="str">
        <f aca="false">IF($C$4&lt;A23,"",$C$5*E23*(1-(1+$C$5)^-($C$4-A23+1))/$C$5)</f>
        <v/>
      </c>
      <c r="D23" s="98" t="str">
        <f aca="false">IF($C$4&lt;A23,"",C23*Datos!$D$14)</f>
        <v/>
      </c>
      <c r="E23" s="101" t="str">
        <f aca="false">IF($C$4&lt;A23,"",$C$3*($C$5/(1-(1+$C$5)^-$C$4)))</f>
        <v/>
      </c>
      <c r="F23" s="101" t="str">
        <f aca="false">IF($C$4&lt;A23,"",D23+E23)</f>
        <v/>
      </c>
      <c r="G23" s="101" t="str">
        <f aca="false">IF($C$4&lt;A23,"",E23*(1-$C$5*(1-(1+$C$5)^-($C$4-A23+1))/$C$5))</f>
        <v/>
      </c>
      <c r="H23" s="98" t="str">
        <f aca="false">IF($C$4&lt;A23,"",G23)</f>
        <v/>
      </c>
      <c r="I23" s="90"/>
      <c r="N23" s="99" t="e">
        <f aca="false">FECHA.MES(N22,1)</f>
        <v>#NAME?</v>
      </c>
    </row>
    <row r="24" customFormat="false" ht="12.75" hidden="false" customHeight="false" outlineLevel="0" collapsed="false">
      <c r="A24" s="100" t="n">
        <v>15</v>
      </c>
      <c r="B24" s="101" t="str">
        <f aca="false">IF($C$4&lt;A24,"",B23-G24)</f>
        <v/>
      </c>
      <c r="C24" s="101" t="str">
        <f aca="false">IF($C$4&lt;A24,"",$C$5*E24*(1-(1+$C$5)^-($C$4-A24+1))/$C$5)</f>
        <v/>
      </c>
      <c r="D24" s="98" t="str">
        <f aca="false">IF($C$4&lt;A24,"",C24*Datos!$D$14)</f>
        <v/>
      </c>
      <c r="E24" s="101" t="str">
        <f aca="false">IF($C$4&lt;A24,"",$C$3*($C$5/(1-(1+$C$5)^-$C$4)))</f>
        <v/>
      </c>
      <c r="F24" s="101" t="str">
        <f aca="false">IF($C$4&lt;A24,"",D24+E24)</f>
        <v/>
      </c>
      <c r="G24" s="101" t="str">
        <f aca="false">IF($C$4&lt;A24,"",E24*(1-$C$5*(1-(1+$C$5)^-($C$4-A24+1))/$C$5))</f>
        <v/>
      </c>
      <c r="H24" s="98" t="str">
        <f aca="false">IF($C$4&lt;A24,"",G24)</f>
        <v/>
      </c>
      <c r="I24" s="90"/>
      <c r="N24" s="99" t="e">
        <f aca="false">FECHA.MES(N23,1)</f>
        <v>#NAME?</v>
      </c>
    </row>
    <row r="25" customFormat="false" ht="12.75" hidden="false" customHeight="false" outlineLevel="0" collapsed="false">
      <c r="A25" s="100" t="n">
        <v>16</v>
      </c>
      <c r="B25" s="101" t="str">
        <f aca="false">IF($C$4&lt;A25,"",B24-G25)</f>
        <v/>
      </c>
      <c r="C25" s="101" t="str">
        <f aca="false">IF($C$4&lt;A25,"",$C$5*E25*(1-(1+$C$5)^-($C$4-A25+1))/$C$5)</f>
        <v/>
      </c>
      <c r="D25" s="98" t="str">
        <f aca="false">IF($C$4&lt;A25,"",C25*Datos!$D$14)</f>
        <v/>
      </c>
      <c r="E25" s="101" t="str">
        <f aca="false">IF($C$4&lt;A25,"",$C$3*($C$5/(1-(1+$C$5)^-$C$4)))</f>
        <v/>
      </c>
      <c r="F25" s="101" t="str">
        <f aca="false">IF($C$4&lt;A25,"",D25+E25)</f>
        <v/>
      </c>
      <c r="G25" s="101" t="str">
        <f aca="false">IF($C$4&lt;A25,"",E25*(1-$C$5*(1-(1+$C$5)^-($C$4-A25+1))/$C$5))</f>
        <v/>
      </c>
      <c r="H25" s="98" t="str">
        <f aca="false">IF($C$4&lt;A25,"",G25)</f>
        <v/>
      </c>
      <c r="I25" s="90"/>
      <c r="N25" s="99" t="e">
        <f aca="false">FECHA.MES(N24,1)</f>
        <v>#NAME?</v>
      </c>
    </row>
    <row r="26" customFormat="false" ht="12.75" hidden="false" customHeight="false" outlineLevel="0" collapsed="false">
      <c r="A26" s="100" t="n">
        <v>17</v>
      </c>
      <c r="B26" s="101" t="str">
        <f aca="false">IF($C$4&lt;A26,"",B25-G26)</f>
        <v/>
      </c>
      <c r="C26" s="101" t="str">
        <f aca="false">IF($C$4&lt;A26,"",$C$5*E26*(1-(1+$C$5)^-($C$4-A26+1))/$C$5)</f>
        <v/>
      </c>
      <c r="D26" s="98" t="str">
        <f aca="false">IF($C$4&lt;A26,"",C26*Datos!$D$14)</f>
        <v/>
      </c>
      <c r="E26" s="101" t="str">
        <f aca="false">IF($C$4&lt;A26,"",$C$3*($C$5/(1-(1+$C$5)^-$C$4)))</f>
        <v/>
      </c>
      <c r="F26" s="101" t="str">
        <f aca="false">IF($C$4&lt;A26,"",D26+E26)</f>
        <v/>
      </c>
      <c r="G26" s="101" t="str">
        <f aca="false">IF($C$4&lt;A26,"",E26*(1-$C$5*(1-(1+$C$5)^-($C$4-A26+1))/$C$5))</f>
        <v/>
      </c>
      <c r="H26" s="98" t="str">
        <f aca="false">IF($C$4&lt;A26,"",G26)</f>
        <v/>
      </c>
      <c r="I26" s="90"/>
      <c r="N26" s="99" t="e">
        <f aca="false">FECHA.MES(N25,1)</f>
        <v>#NAME?</v>
      </c>
    </row>
    <row r="27" customFormat="false" ht="12.75" hidden="false" customHeight="false" outlineLevel="0" collapsed="false">
      <c r="A27" s="100" t="n">
        <v>18</v>
      </c>
      <c r="B27" s="101" t="str">
        <f aca="false">IF($C$4&lt;A27,"",B26-G27)</f>
        <v/>
      </c>
      <c r="C27" s="101" t="str">
        <f aca="false">IF($C$4&lt;A27,"",$C$5*E27*(1-(1+$C$5)^-($C$4-A27+1))/$C$5)</f>
        <v/>
      </c>
      <c r="D27" s="98" t="str">
        <f aca="false">IF($C$4&lt;A27,"",C27*Datos!$D$14)</f>
        <v/>
      </c>
      <c r="E27" s="101" t="str">
        <f aca="false">IF($C$4&lt;A27,"",$C$3*($C$5/(1-(1+$C$5)^-$C$4)))</f>
        <v/>
      </c>
      <c r="F27" s="101" t="str">
        <f aca="false">IF($C$4&lt;A27,"",D27+E27)</f>
        <v/>
      </c>
      <c r="G27" s="101" t="str">
        <f aca="false">IF($C$4&lt;A27,"",E27*(1-$C$5*(1-(1+$C$5)^-($C$4-A27+1))/$C$5))</f>
        <v/>
      </c>
      <c r="H27" s="98" t="str">
        <f aca="false">IF($C$4&lt;A27,"",G27)</f>
        <v/>
      </c>
      <c r="I27" s="90"/>
      <c r="N27" s="99" t="e">
        <f aca="false">FECHA.MES(N26,1)</f>
        <v>#NAME?</v>
      </c>
    </row>
    <row r="28" customFormat="false" ht="12.75" hidden="false" customHeight="false" outlineLevel="0" collapsed="false">
      <c r="A28" s="100" t="n">
        <v>19</v>
      </c>
      <c r="B28" s="101" t="str">
        <f aca="false">IF($C$4&lt;A28,"",B27-G28)</f>
        <v/>
      </c>
      <c r="C28" s="101" t="str">
        <f aca="false">IF($C$4&lt;A28,"",$C$5*E28*(1-(1+$C$5)^-($C$4-A28+1))/$C$5)</f>
        <v/>
      </c>
      <c r="D28" s="98" t="str">
        <f aca="false">IF($C$4&lt;A28,"",C28*Datos!$D$14)</f>
        <v/>
      </c>
      <c r="E28" s="101" t="str">
        <f aca="false">IF($C$4&lt;A28,"",$C$3*($C$5/(1-(1+$C$5)^-$C$4)))</f>
        <v/>
      </c>
      <c r="F28" s="101" t="str">
        <f aca="false">IF($C$4&lt;A28,"",D28+E28)</f>
        <v/>
      </c>
      <c r="G28" s="101" t="str">
        <f aca="false">IF($C$4&lt;A28,"",E28*(1-$C$5*(1-(1+$C$5)^-($C$4-A28+1))/$C$5))</f>
        <v/>
      </c>
      <c r="H28" s="98" t="str">
        <f aca="false">IF($C$4&lt;A28,"",G28)</f>
        <v/>
      </c>
      <c r="I28" s="90"/>
      <c r="N28" s="99" t="e">
        <f aca="false">FECHA.MES(N27,1)</f>
        <v>#NAME?</v>
      </c>
    </row>
    <row r="29" customFormat="false" ht="12.75" hidden="false" customHeight="false" outlineLevel="0" collapsed="false">
      <c r="A29" s="100" t="n">
        <v>20</v>
      </c>
      <c r="B29" s="101" t="str">
        <f aca="false">IF($C$4&lt;A29,"",B28-G29)</f>
        <v/>
      </c>
      <c r="C29" s="101" t="str">
        <f aca="false">IF($C$4&lt;A29,"",$C$5*E29*(1-(1+$C$5)^-($C$4-A29+1))/$C$5)</f>
        <v/>
      </c>
      <c r="D29" s="98" t="str">
        <f aca="false">IF($C$4&lt;A29,"",C29*Datos!$D$14)</f>
        <v/>
      </c>
      <c r="E29" s="101" t="str">
        <f aca="false">IF($C$4&lt;A29,"",$C$3*($C$5/(1-(1+$C$5)^-$C$4)))</f>
        <v/>
      </c>
      <c r="F29" s="101" t="str">
        <f aca="false">IF($C$4&lt;A29,"",D29+E29)</f>
        <v/>
      </c>
      <c r="G29" s="101" t="str">
        <f aca="false">IF($C$4&lt;A29,"",E29*(1-$C$5*(1-(1+$C$5)^-($C$4-A29+1))/$C$5))</f>
        <v/>
      </c>
      <c r="H29" s="98" t="str">
        <f aca="false">IF($C$4&lt;A29,"",G29)</f>
        <v/>
      </c>
      <c r="I29" s="90"/>
      <c r="N29" s="99" t="e">
        <f aca="false">FECHA.MES(N28,1)</f>
        <v>#NAME?</v>
      </c>
    </row>
    <row r="30" customFormat="false" ht="12.75" hidden="false" customHeight="false" outlineLevel="0" collapsed="false">
      <c r="A30" s="100" t="n">
        <v>21</v>
      </c>
      <c r="B30" s="101" t="str">
        <f aca="false">IF($C$4&lt;A30,"",B29-G30)</f>
        <v/>
      </c>
      <c r="C30" s="101" t="str">
        <f aca="false">IF($C$4&lt;A30,"",$C$5*E30*(1-(1+$C$5)^-($C$4-A30+1))/$C$5)</f>
        <v/>
      </c>
      <c r="D30" s="98" t="str">
        <f aca="false">IF($C$4&lt;A30,"",C30*Datos!$D$14)</f>
        <v/>
      </c>
      <c r="E30" s="101" t="str">
        <f aca="false">IF($C$4&lt;A30,"",$C$3*($C$5/(1-(1+$C$5)^-$C$4)))</f>
        <v/>
      </c>
      <c r="F30" s="101" t="str">
        <f aca="false">IF($C$4&lt;A30,"",D30+E30)</f>
        <v/>
      </c>
      <c r="G30" s="101" t="str">
        <f aca="false">IF($C$4&lt;A30,"",E30*(1-$C$5*(1-(1+$C$5)^-($C$4-A30+1))/$C$5))</f>
        <v/>
      </c>
      <c r="H30" s="98" t="str">
        <f aca="false">IF($C$4&lt;A30,"",G30)</f>
        <v/>
      </c>
      <c r="I30" s="90"/>
      <c r="N30" s="99" t="e">
        <f aca="false">FECHA.MES(N29,1)</f>
        <v>#NAME?</v>
      </c>
    </row>
    <row r="31" customFormat="false" ht="12.75" hidden="false" customHeight="false" outlineLevel="0" collapsed="false">
      <c r="A31" s="100" t="n">
        <v>22</v>
      </c>
      <c r="B31" s="101" t="str">
        <f aca="false">IF($C$4&lt;A31,"",B30-G31)</f>
        <v/>
      </c>
      <c r="C31" s="101" t="str">
        <f aca="false">IF($C$4&lt;A31,"",$C$5*E31*(1-(1+$C$5)^-($C$4-A31+1))/$C$5)</f>
        <v/>
      </c>
      <c r="D31" s="98" t="str">
        <f aca="false">IF($C$4&lt;A31,"",C31*Datos!$D$14)</f>
        <v/>
      </c>
      <c r="E31" s="101" t="str">
        <f aca="false">IF($C$4&lt;A31,"",$C$3*($C$5/(1-(1+$C$5)^-$C$4)))</f>
        <v/>
      </c>
      <c r="F31" s="101" t="str">
        <f aca="false">IF($C$4&lt;A31,"",D31+E31)</f>
        <v/>
      </c>
      <c r="G31" s="101" t="str">
        <f aca="false">IF($C$4&lt;A31,"",E31*(1-$C$5*(1-(1+$C$5)^-($C$4-A31+1))/$C$5))</f>
        <v/>
      </c>
      <c r="H31" s="98" t="str">
        <f aca="false">IF($C$4&lt;A31,"",G31)</f>
        <v/>
      </c>
      <c r="I31" s="90"/>
      <c r="N31" s="99" t="e">
        <f aca="false">FECHA.MES(N30,1)</f>
        <v>#NAME?</v>
      </c>
    </row>
    <row r="32" customFormat="false" ht="12.75" hidden="false" customHeight="false" outlineLevel="0" collapsed="false">
      <c r="A32" s="100" t="n">
        <v>23</v>
      </c>
      <c r="B32" s="101" t="str">
        <f aca="false">IF($C$4&lt;A32,"",B31-G32)</f>
        <v/>
      </c>
      <c r="C32" s="101" t="str">
        <f aca="false">IF($C$4&lt;A32,"",$C$5*E32*(1-(1+$C$5)^-($C$4-A32+1))/$C$5)</f>
        <v/>
      </c>
      <c r="D32" s="98" t="str">
        <f aca="false">IF($C$4&lt;A32,"",C32*Datos!$D$14)</f>
        <v/>
      </c>
      <c r="E32" s="101" t="str">
        <f aca="false">IF($C$4&lt;A32,"",$C$3*($C$5/(1-(1+$C$5)^-$C$4)))</f>
        <v/>
      </c>
      <c r="F32" s="101" t="str">
        <f aca="false">IF($C$4&lt;A32,"",D32+E32)</f>
        <v/>
      </c>
      <c r="G32" s="101" t="str">
        <f aca="false">IF($C$4&lt;A32,"",E32*(1-$C$5*(1-(1+$C$5)^-($C$4-A32+1))/$C$5))</f>
        <v/>
      </c>
      <c r="H32" s="98" t="str">
        <f aca="false">IF($C$4&lt;A32,"",G32)</f>
        <v/>
      </c>
      <c r="I32" s="90"/>
      <c r="N32" s="99" t="e">
        <f aca="false">FECHA.MES(N31,1)</f>
        <v>#NAME?</v>
      </c>
    </row>
    <row r="33" customFormat="false" ht="12.75" hidden="false" customHeight="false" outlineLevel="0" collapsed="false">
      <c r="A33" s="100" t="n">
        <v>24</v>
      </c>
      <c r="B33" s="101" t="str">
        <f aca="false">IF($C$4&lt;A33,"",B32-G33)</f>
        <v/>
      </c>
      <c r="C33" s="101" t="str">
        <f aca="false">IF($C$4&lt;A33,"",$C$5*E33*(1-(1+$C$5)^-($C$4-A33+1))/$C$5)</f>
        <v/>
      </c>
      <c r="D33" s="98" t="str">
        <f aca="false">IF($C$4&lt;A33,"",C33*Datos!$D$14)</f>
        <v/>
      </c>
      <c r="E33" s="101" t="str">
        <f aca="false">IF($C$4&lt;A33,"",$C$3*($C$5/(1-(1+$C$5)^-$C$4)))</f>
        <v/>
      </c>
      <c r="F33" s="101" t="str">
        <f aca="false">IF($C$4&lt;A33,"",D33+E33)</f>
        <v/>
      </c>
      <c r="G33" s="101" t="str">
        <f aca="false">IF($C$4&lt;A33,"",E33*(1-$C$5*(1-(1+$C$5)^-($C$4-A33+1))/$C$5))</f>
        <v/>
      </c>
      <c r="H33" s="98" t="str">
        <f aca="false">IF($C$4&lt;A33,"",G33)</f>
        <v/>
      </c>
      <c r="I33" s="90"/>
      <c r="N33" s="99" t="e">
        <f aca="false">FECHA.MES(N32,1)</f>
        <v>#NAME?</v>
      </c>
    </row>
    <row r="34" customFormat="false" ht="12.75" hidden="false" customHeight="false" outlineLevel="0" collapsed="false">
      <c r="A34" s="100" t="n">
        <v>25</v>
      </c>
      <c r="B34" s="101" t="str">
        <f aca="false">IF($C$4&lt;A34,"",B33-G34)</f>
        <v/>
      </c>
      <c r="C34" s="101" t="str">
        <f aca="false">IF($C$4&lt;A34,"",$C$5*E34*(1-(1+$C$5)^-($C$4-A34+1))/$C$5)</f>
        <v/>
      </c>
      <c r="D34" s="98" t="str">
        <f aca="false">IF($C$4&lt;A34,"",C34*Datos!$D$14)</f>
        <v/>
      </c>
      <c r="E34" s="101" t="str">
        <f aca="false">IF($C$4&lt;A34,"",$C$3*($C$5/(1-(1+$C$5)^-$C$4)))</f>
        <v/>
      </c>
      <c r="F34" s="101" t="str">
        <f aca="false">IF($C$4&lt;A34,"",D34+E34)</f>
        <v/>
      </c>
      <c r="G34" s="101" t="str">
        <f aca="false">IF($C$4&lt;A34,"",E34*(1-$C$5*(1-(1+$C$5)^-($C$4-A34+1))/$C$5))</f>
        <v/>
      </c>
      <c r="H34" s="98" t="str">
        <f aca="false">IF($C$4&lt;A34,"",G34)</f>
        <v/>
      </c>
      <c r="I34" s="90"/>
      <c r="N34" s="99" t="e">
        <f aca="false">FECHA.MES(N33,1)</f>
        <v>#NAME?</v>
      </c>
    </row>
    <row r="35" customFormat="false" ht="12.75" hidden="false" customHeight="false" outlineLevel="0" collapsed="false">
      <c r="A35" s="100" t="n">
        <v>26</v>
      </c>
      <c r="B35" s="101" t="str">
        <f aca="false">IF($C$4&lt;A35,"",B34-G35)</f>
        <v/>
      </c>
      <c r="C35" s="101" t="str">
        <f aca="false">IF($C$4&lt;A35,"",$C$5*E35*(1-(1+$C$5)^-($C$4-A35+1))/$C$5)</f>
        <v/>
      </c>
      <c r="D35" s="98" t="str">
        <f aca="false">IF($C$4&lt;A35,"",C35*Datos!$D$14)</f>
        <v/>
      </c>
      <c r="E35" s="101" t="str">
        <f aca="false">IF($C$4&lt;A35,"",$C$3*($C$5/(1-(1+$C$5)^-$C$4)))</f>
        <v/>
      </c>
      <c r="F35" s="101" t="str">
        <f aca="false">IF($C$4&lt;A35,"",D35+E35)</f>
        <v/>
      </c>
      <c r="G35" s="101" t="str">
        <f aca="false">IF($C$4&lt;A35,"",E35*(1-$C$5*(1-(1+$C$5)^-($C$4-A35+1))/$C$5))</f>
        <v/>
      </c>
      <c r="H35" s="98" t="str">
        <f aca="false">IF($C$4&lt;A35,"",G35)</f>
        <v/>
      </c>
      <c r="I35" s="90"/>
      <c r="N35" s="99" t="e">
        <f aca="false">FECHA.MES(N34,1)</f>
        <v>#NAME?</v>
      </c>
    </row>
    <row r="36" customFormat="false" ht="12.75" hidden="false" customHeight="false" outlineLevel="0" collapsed="false">
      <c r="A36" s="100" t="n">
        <v>27</v>
      </c>
      <c r="B36" s="101" t="str">
        <f aca="false">IF($C$4&lt;A36,"",B35-G36)</f>
        <v/>
      </c>
      <c r="C36" s="101" t="str">
        <f aca="false">IF($C$4&lt;A36,"",$C$5*E36*(1-(1+$C$5)^-($C$4-A36+1))/$C$5)</f>
        <v/>
      </c>
      <c r="D36" s="98" t="str">
        <f aca="false">IF($C$4&lt;A36,"",C36*Datos!$D$14)</f>
        <v/>
      </c>
      <c r="E36" s="101" t="str">
        <f aca="false">IF($C$4&lt;A36,"",$C$3*($C$5/(1-(1+$C$5)^-$C$4)))</f>
        <v/>
      </c>
      <c r="F36" s="101" t="str">
        <f aca="false">IF($C$4&lt;A36,"",D36+E36)</f>
        <v/>
      </c>
      <c r="G36" s="101" t="str">
        <f aca="false">IF($C$4&lt;A36,"",E36*(1-$C$5*(1-(1+$C$5)^-($C$4-A36+1))/$C$5))</f>
        <v/>
      </c>
      <c r="H36" s="98" t="str">
        <f aca="false">IF($C$4&lt;A36,"",G36)</f>
        <v/>
      </c>
      <c r="I36" s="90"/>
      <c r="N36" s="99" t="e">
        <f aca="false">FECHA.MES(N35,1)</f>
        <v>#NAME?</v>
      </c>
    </row>
    <row r="37" customFormat="false" ht="12.75" hidden="false" customHeight="false" outlineLevel="0" collapsed="false">
      <c r="A37" s="100" t="n">
        <v>28</v>
      </c>
      <c r="B37" s="101" t="str">
        <f aca="false">IF($C$4&lt;A37,"",B36-G37)</f>
        <v/>
      </c>
      <c r="C37" s="101" t="str">
        <f aca="false">IF($C$4&lt;A37,"",$C$5*E37*(1-(1+$C$5)^-($C$4-A37+1))/$C$5)</f>
        <v/>
      </c>
      <c r="D37" s="98" t="str">
        <f aca="false">IF($C$4&lt;A37,"",C37*Datos!$D$14)</f>
        <v/>
      </c>
      <c r="E37" s="101" t="str">
        <f aca="false">IF($C$4&lt;A37,"",$C$3*($C$5/(1-(1+$C$5)^-$C$4)))</f>
        <v/>
      </c>
      <c r="F37" s="101" t="str">
        <f aca="false">IF($C$4&lt;A37,"",D37+E37)</f>
        <v/>
      </c>
      <c r="G37" s="101" t="str">
        <f aca="false">IF($C$4&lt;A37,"",E37*(1-$C$5*(1-(1+$C$5)^-($C$4-A37+1))/$C$5))</f>
        <v/>
      </c>
      <c r="H37" s="98" t="str">
        <f aca="false">IF($C$4&lt;A37,"",G37)</f>
        <v/>
      </c>
      <c r="I37" s="90"/>
      <c r="N37" s="99" t="e">
        <f aca="false">FECHA.MES(N36,1)</f>
        <v>#NAME?</v>
      </c>
    </row>
    <row r="38" customFormat="false" ht="12.75" hidden="false" customHeight="false" outlineLevel="0" collapsed="false">
      <c r="A38" s="100" t="n">
        <v>29</v>
      </c>
      <c r="B38" s="101" t="str">
        <f aca="false">IF($C$4&lt;A38,"",B37-G38)</f>
        <v/>
      </c>
      <c r="C38" s="101" t="str">
        <f aca="false">IF($C$4&lt;A38,"",$C$5*E38*(1-(1+$C$5)^-($C$4-A38+1))/$C$5)</f>
        <v/>
      </c>
      <c r="D38" s="98" t="str">
        <f aca="false">IF($C$4&lt;A38,"",C38*Datos!$D$14)</f>
        <v/>
      </c>
      <c r="E38" s="101" t="str">
        <f aca="false">IF($C$4&lt;A38,"",$C$3*($C$5/(1-(1+$C$5)^-$C$4)))</f>
        <v/>
      </c>
      <c r="F38" s="101" t="str">
        <f aca="false">IF($C$4&lt;A38,"",D38+E38)</f>
        <v/>
      </c>
      <c r="G38" s="101" t="str">
        <f aca="false">IF($C$4&lt;A38,"",E38*(1-$C$5*(1-(1+$C$5)^-($C$4-A38+1))/$C$5))</f>
        <v/>
      </c>
      <c r="H38" s="98" t="str">
        <f aca="false">IF($C$4&lt;A38,"",G38)</f>
        <v/>
      </c>
      <c r="I38" s="90"/>
      <c r="N38" s="99" t="e">
        <f aca="false">FECHA.MES(N37,1)</f>
        <v>#NAME?</v>
      </c>
    </row>
    <row r="39" customFormat="false" ht="12.75" hidden="false" customHeight="false" outlineLevel="0" collapsed="false">
      <c r="A39" s="100" t="n">
        <v>30</v>
      </c>
      <c r="B39" s="101" t="str">
        <f aca="false">IF($C$4&lt;A39,"",B38-G39)</f>
        <v/>
      </c>
      <c r="C39" s="101" t="str">
        <f aca="false">IF($C$4&lt;A39,"",$C$5*E39*(1-(1+$C$5)^-($C$4-A39+1))/$C$5)</f>
        <v/>
      </c>
      <c r="D39" s="98" t="str">
        <f aca="false">IF($C$4&lt;A39,"",C39*Datos!$D$14)</f>
        <v/>
      </c>
      <c r="E39" s="101" t="str">
        <f aca="false">IF($C$4&lt;A39,"",$C$3*($C$5/(1-(1+$C$5)^-$C$4)))</f>
        <v/>
      </c>
      <c r="F39" s="101" t="str">
        <f aca="false">IF($C$4&lt;A39,"",D39+E39)</f>
        <v/>
      </c>
      <c r="G39" s="101" t="str">
        <f aca="false">IF($C$4&lt;A39,"",E39*(1-$C$5*(1-(1+$C$5)^-($C$4-A39+1))/$C$5))</f>
        <v/>
      </c>
      <c r="H39" s="98" t="str">
        <f aca="false">IF($C$4&lt;A39,"",G39)</f>
        <v/>
      </c>
      <c r="I39" s="90"/>
      <c r="N39" s="99" t="e">
        <f aca="false">FECHA.MES(N38,1)</f>
        <v>#NAME?</v>
      </c>
    </row>
    <row r="40" customFormat="false" ht="12.75" hidden="false" customHeight="false" outlineLevel="0" collapsed="false">
      <c r="A40" s="100" t="n">
        <v>31</v>
      </c>
      <c r="B40" s="101" t="str">
        <f aca="false">IF($C$4&lt;A40,"",B39-G40)</f>
        <v/>
      </c>
      <c r="C40" s="101" t="str">
        <f aca="false">IF($C$4&lt;A40,"",$C$5*E40*(1-(1+$C$5)^-($C$4-A40+1))/$C$5)</f>
        <v/>
      </c>
      <c r="D40" s="98" t="str">
        <f aca="false">IF($C$4&lt;A40,"",C40*Datos!$D$14)</f>
        <v/>
      </c>
      <c r="E40" s="101" t="str">
        <f aca="false">IF($C$4&lt;A40,"",$C$3*($C$5/(1-(1+$C$5)^-$C$4)))</f>
        <v/>
      </c>
      <c r="F40" s="101" t="str">
        <f aca="false">IF($C$4&lt;A40,"",D40+E40)</f>
        <v/>
      </c>
      <c r="G40" s="101" t="str">
        <f aca="false">IF($C$4&lt;A40,"",E40*(1-$C$5*(1-(1+$C$5)^-($C$4-A40+1))/$C$5))</f>
        <v/>
      </c>
      <c r="H40" s="98" t="str">
        <f aca="false">IF($C$4&lt;A40,"",G40)</f>
        <v/>
      </c>
      <c r="I40" s="90"/>
      <c r="N40" s="99" t="e">
        <f aca="false">FECHA.MES(N39,1)</f>
        <v>#NAME?</v>
      </c>
    </row>
    <row r="41" customFormat="false" ht="12.75" hidden="false" customHeight="false" outlineLevel="0" collapsed="false">
      <c r="A41" s="100" t="n">
        <v>32</v>
      </c>
      <c r="B41" s="101" t="str">
        <f aca="false">IF($C$4&lt;A41,"",B40-G41)</f>
        <v/>
      </c>
      <c r="C41" s="101" t="str">
        <f aca="false">IF($C$4&lt;A41,"",$C$5*E41*(1-(1+$C$5)^-($C$4-A41+1))/$C$5)</f>
        <v/>
      </c>
      <c r="D41" s="98" t="str">
        <f aca="false">IF($C$4&lt;A41,"",C41*Datos!$D$14)</f>
        <v/>
      </c>
      <c r="E41" s="101" t="str">
        <f aca="false">IF($C$4&lt;A41,"",$C$3*($C$5/(1-(1+$C$5)^-$C$4)))</f>
        <v/>
      </c>
      <c r="F41" s="101" t="str">
        <f aca="false">IF($C$4&lt;A41,"",D41+E41)</f>
        <v/>
      </c>
      <c r="G41" s="101" t="str">
        <f aca="false">IF($C$4&lt;A41,"",E41*(1-$C$5*(1-(1+$C$5)^-($C$4-A41+1))/$C$5))</f>
        <v/>
      </c>
      <c r="H41" s="98" t="str">
        <f aca="false">IF($C$4&lt;A41,"",G41)</f>
        <v/>
      </c>
      <c r="I41" s="90"/>
      <c r="N41" s="99" t="e">
        <f aca="false">FECHA.MES(N40,1)</f>
        <v>#NAME?</v>
      </c>
    </row>
    <row r="42" customFormat="false" ht="12.75" hidden="false" customHeight="false" outlineLevel="0" collapsed="false">
      <c r="A42" s="100" t="n">
        <v>33</v>
      </c>
      <c r="B42" s="101" t="str">
        <f aca="false">IF($C$4&lt;A42,"",B41-G42)</f>
        <v/>
      </c>
      <c r="C42" s="101" t="str">
        <f aca="false">IF($C$4&lt;A42,"",$C$5*E42*(1-(1+$C$5)^-($C$4-A42+1))/$C$5)</f>
        <v/>
      </c>
      <c r="D42" s="98" t="str">
        <f aca="false">IF($C$4&lt;A42,"",C42*Datos!$D$14)</f>
        <v/>
      </c>
      <c r="E42" s="101" t="str">
        <f aca="false">IF($C$4&lt;A42,"",$C$3*($C$5/(1-(1+$C$5)^-$C$4)))</f>
        <v/>
      </c>
      <c r="F42" s="101" t="str">
        <f aca="false">IF($C$4&lt;A42,"",D42+E42)</f>
        <v/>
      </c>
      <c r="G42" s="101" t="str">
        <f aca="false">IF($C$4&lt;A42,"",E42*(1-$C$5*(1-(1+$C$5)^-($C$4-A42+1))/$C$5))</f>
        <v/>
      </c>
      <c r="H42" s="98" t="str">
        <f aca="false">IF($C$4&lt;A42,"",G42)</f>
        <v/>
      </c>
      <c r="I42" s="90"/>
      <c r="N42" s="99" t="e">
        <f aca="false">FECHA.MES(N41,1)</f>
        <v>#NAME?</v>
      </c>
    </row>
    <row r="43" customFormat="false" ht="12.75" hidden="false" customHeight="false" outlineLevel="0" collapsed="false">
      <c r="A43" s="100" t="n">
        <v>34</v>
      </c>
      <c r="B43" s="101" t="str">
        <f aca="false">IF($C$4&lt;A43,"",B42-G43)</f>
        <v/>
      </c>
      <c r="C43" s="101" t="str">
        <f aca="false">IF($C$4&lt;A43,"",$C$5*E43*(1-(1+$C$5)^-($C$4-A43+1))/$C$5)</f>
        <v/>
      </c>
      <c r="D43" s="98" t="str">
        <f aca="false">IF($C$4&lt;A43,"",C43*Datos!$D$14)</f>
        <v/>
      </c>
      <c r="E43" s="101" t="str">
        <f aca="false">IF($C$4&lt;A43,"",$C$3*($C$5/(1-(1+$C$5)^-$C$4)))</f>
        <v/>
      </c>
      <c r="F43" s="101" t="str">
        <f aca="false">IF($C$4&lt;A43,"",D43+E43)</f>
        <v/>
      </c>
      <c r="G43" s="101" t="str">
        <f aca="false">IF($C$4&lt;A43,"",E43*(1-$C$5*(1-(1+$C$5)^-($C$4-A43+1))/$C$5))</f>
        <v/>
      </c>
      <c r="H43" s="98" t="str">
        <f aca="false">IF($C$4&lt;A43,"",G43)</f>
        <v/>
      </c>
      <c r="I43" s="90"/>
      <c r="N43" s="99" t="e">
        <f aca="false">FECHA.MES(N42,1)</f>
        <v>#NAME?</v>
      </c>
    </row>
    <row r="44" customFormat="false" ht="12.75" hidden="false" customHeight="false" outlineLevel="0" collapsed="false">
      <c r="A44" s="100" t="n">
        <v>35</v>
      </c>
      <c r="B44" s="101" t="str">
        <f aca="false">IF($C$4&lt;A44,"",B43-G44)</f>
        <v/>
      </c>
      <c r="C44" s="101" t="str">
        <f aca="false">IF($C$4&lt;A44,"",$C$5*E44*(1-(1+$C$5)^-($C$4-A44+1))/$C$5)</f>
        <v/>
      </c>
      <c r="D44" s="98" t="str">
        <f aca="false">IF($C$4&lt;A44,"",C44*Datos!$D$14)</f>
        <v/>
      </c>
      <c r="E44" s="101" t="str">
        <f aca="false">IF($C$4&lt;A44,"",$C$3*($C$5/(1-(1+$C$5)^-$C$4)))</f>
        <v/>
      </c>
      <c r="F44" s="101" t="str">
        <f aca="false">IF($C$4&lt;A44,"",D44+E44)</f>
        <v/>
      </c>
      <c r="G44" s="101" t="str">
        <f aca="false">IF($C$4&lt;A44,"",E44*(1-$C$5*(1-(1+$C$5)^-($C$4-A44+1))/$C$5))</f>
        <v/>
      </c>
      <c r="H44" s="98" t="str">
        <f aca="false">IF($C$4&lt;A44,"",G44)</f>
        <v/>
      </c>
      <c r="I44" s="90"/>
      <c r="N44" s="99" t="e">
        <f aca="false">FECHA.MES(N43,1)</f>
        <v>#NAME?</v>
      </c>
    </row>
    <row r="45" customFormat="false" ht="12.75" hidden="false" customHeight="false" outlineLevel="0" collapsed="false">
      <c r="A45" s="100" t="n">
        <v>36</v>
      </c>
      <c r="B45" s="101" t="str">
        <f aca="false">IF($C$4&lt;A45,"",B44-G45)</f>
        <v/>
      </c>
      <c r="C45" s="101" t="str">
        <f aca="false">IF($C$4&lt;A45,"",$C$5*E45*(1-(1+$C$5)^-($C$4-A45+1))/$C$5)</f>
        <v/>
      </c>
      <c r="D45" s="98" t="str">
        <f aca="false">IF($C$4&lt;A45,"",C45*Datos!$D$14)</f>
        <v/>
      </c>
      <c r="E45" s="101" t="str">
        <f aca="false">IF($C$4&lt;A45,"",$C$3*($C$5/(1-(1+$C$5)^-$C$4)))</f>
        <v/>
      </c>
      <c r="F45" s="101" t="str">
        <f aca="false">IF($C$4&lt;A45,"",D45+E45)</f>
        <v/>
      </c>
      <c r="G45" s="101" t="str">
        <f aca="false">IF($C$4&lt;A45,"",E45*(1-$C$5*(1-(1+$C$5)^-($C$4-A45+1))/$C$5))</f>
        <v/>
      </c>
      <c r="H45" s="98" t="str">
        <f aca="false">IF($C$4&lt;A45,"",G45)</f>
        <v/>
      </c>
      <c r="I45" s="90"/>
      <c r="N45" s="99" t="e">
        <f aca="false">FECHA.MES(N44,1)</f>
        <v>#NAME?</v>
      </c>
    </row>
    <row r="46" customFormat="false" ht="12.75" hidden="false" customHeight="false" outlineLevel="0" collapsed="false">
      <c r="A46" s="100" t="n">
        <v>37</v>
      </c>
      <c r="B46" s="101" t="str">
        <f aca="false">IF($C$4&lt;A46,"",B45-G46)</f>
        <v/>
      </c>
      <c r="C46" s="101" t="str">
        <f aca="false">IF($C$4&lt;A46,"",$C$5*E46*(1-(1+$C$5)^-($C$4-A46+1))/$C$5)</f>
        <v/>
      </c>
      <c r="D46" s="98" t="str">
        <f aca="false">IF($C$4&lt;A46,"",C46*Datos!$D$14)</f>
        <v/>
      </c>
      <c r="E46" s="101" t="str">
        <f aca="false">IF($C$4&lt;A46,"",$C$3*($C$5/(1-(1+$C$5)^-$C$4)))</f>
        <v/>
      </c>
      <c r="F46" s="101" t="str">
        <f aca="false">IF($C$4&lt;A46,"",D46+E46)</f>
        <v/>
      </c>
      <c r="G46" s="101" t="str">
        <f aca="false">IF($C$4&lt;A46,"",E46*(1-$C$5*(1-(1+$C$5)^-($C$4-A46+1))/$C$5))</f>
        <v/>
      </c>
      <c r="H46" s="98" t="str">
        <f aca="false">IF($C$4&lt;A46,"",G46)</f>
        <v/>
      </c>
      <c r="I46" s="90"/>
      <c r="N46" s="99" t="e">
        <f aca="false">FECHA.MES(N45,1)</f>
        <v>#NAME?</v>
      </c>
    </row>
    <row r="47" customFormat="false" ht="12.75" hidden="false" customHeight="false" outlineLevel="0" collapsed="false">
      <c r="A47" s="100" t="n">
        <v>38</v>
      </c>
      <c r="B47" s="101" t="str">
        <f aca="false">IF($C$4&lt;A47,"",B46-G47)</f>
        <v/>
      </c>
      <c r="C47" s="101" t="str">
        <f aca="false">IF($C$4&lt;A47,"",$C$5*E47*(1-(1+$C$5)^-($C$4-A47+1))/$C$5)</f>
        <v/>
      </c>
      <c r="D47" s="98" t="str">
        <f aca="false">IF($C$4&lt;A47,"",C47*Datos!$D$14)</f>
        <v/>
      </c>
      <c r="E47" s="101" t="str">
        <f aca="false">IF($C$4&lt;A47,"",$C$3*($C$5/(1-(1+$C$5)^-$C$4)))</f>
        <v/>
      </c>
      <c r="F47" s="101" t="str">
        <f aca="false">IF($C$4&lt;A47,"",D47+E47)</f>
        <v/>
      </c>
      <c r="G47" s="101" t="str">
        <f aca="false">IF($C$4&lt;A47,"",E47*(1-$C$5*(1-(1+$C$5)^-($C$4-A47+1))/$C$5))</f>
        <v/>
      </c>
      <c r="H47" s="98" t="str">
        <f aca="false">IF($C$4&lt;A47,"",G47)</f>
        <v/>
      </c>
      <c r="I47" s="90"/>
      <c r="N47" s="99" t="e">
        <f aca="false">FECHA.MES(N46,1)</f>
        <v>#NAME?</v>
      </c>
    </row>
    <row r="48" customFormat="false" ht="12.75" hidden="false" customHeight="false" outlineLevel="0" collapsed="false">
      <c r="A48" s="100" t="n">
        <v>39</v>
      </c>
      <c r="B48" s="101" t="str">
        <f aca="false">IF($C$4&lt;A48,"",B47-G48)</f>
        <v/>
      </c>
      <c r="C48" s="101" t="str">
        <f aca="false">IF($C$4&lt;A48,"",$C$5*E48*(1-(1+$C$5)^-($C$4-A48+1))/$C$5)</f>
        <v/>
      </c>
      <c r="D48" s="98" t="str">
        <f aca="false">IF($C$4&lt;A48,"",C48*Datos!$D$14)</f>
        <v/>
      </c>
      <c r="E48" s="101" t="str">
        <f aca="false">IF($C$4&lt;A48,"",$C$3*($C$5/(1-(1+$C$5)^-$C$4)))</f>
        <v/>
      </c>
      <c r="F48" s="101" t="str">
        <f aca="false">IF($C$4&lt;A48,"",D48+E48)</f>
        <v/>
      </c>
      <c r="G48" s="101" t="str">
        <f aca="false">IF($C$4&lt;A48,"",E48*(1-$C$5*(1-(1+$C$5)^-($C$4-A48+1))/$C$5))</f>
        <v/>
      </c>
      <c r="H48" s="98" t="str">
        <f aca="false">IF($C$4&lt;A48,"",G48)</f>
        <v/>
      </c>
      <c r="I48" s="90"/>
      <c r="N48" s="99" t="e">
        <f aca="false">FECHA.MES(N47,1)</f>
        <v>#NAME?</v>
      </c>
    </row>
    <row r="49" customFormat="false" ht="12.75" hidden="false" customHeight="false" outlineLevel="0" collapsed="false">
      <c r="A49" s="100" t="n">
        <v>40</v>
      </c>
      <c r="B49" s="101" t="str">
        <f aca="false">IF($C$4&lt;A49,"",B48-G49)</f>
        <v/>
      </c>
      <c r="C49" s="101" t="str">
        <f aca="false">IF($C$4&lt;A49,"",$C$5*E49*(1-(1+$C$5)^-($C$4-A49+1))/$C$5)</f>
        <v/>
      </c>
      <c r="D49" s="98" t="str">
        <f aca="false">IF($C$4&lt;A49,"",C49*Datos!$D$14)</f>
        <v/>
      </c>
      <c r="E49" s="101" t="str">
        <f aca="false">IF($C$4&lt;A49,"",$C$3*($C$5/(1-(1+$C$5)^-$C$4)))</f>
        <v/>
      </c>
      <c r="F49" s="101" t="str">
        <f aca="false">IF($C$4&lt;A49,"",D49+E49)</f>
        <v/>
      </c>
      <c r="G49" s="101" t="str">
        <f aca="false">IF($C$4&lt;A49,"",E49*(1-$C$5*(1-(1+$C$5)^-($C$4-A49+1))/$C$5))</f>
        <v/>
      </c>
      <c r="H49" s="98" t="str">
        <f aca="false">IF($C$4&lt;A49,"",G49)</f>
        <v/>
      </c>
      <c r="I49" s="90"/>
      <c r="N49" s="99" t="e">
        <f aca="false">FECHA.MES(N48,1)</f>
        <v>#NAME?</v>
      </c>
    </row>
    <row r="50" customFormat="false" ht="12.75" hidden="false" customHeight="false" outlineLevel="0" collapsed="false">
      <c r="A50" s="100" t="n">
        <v>41</v>
      </c>
      <c r="B50" s="101" t="str">
        <f aca="false">IF($C$4&lt;A50,"",B49-G50)</f>
        <v/>
      </c>
      <c r="C50" s="101" t="str">
        <f aca="false">IF($C$4&lt;A50,"",$C$5*E50*(1-(1+$C$5)^-($C$4-A50+1))/$C$5)</f>
        <v/>
      </c>
      <c r="D50" s="98" t="str">
        <f aca="false">IF($C$4&lt;A50,"",C50*Datos!$D$14)</f>
        <v/>
      </c>
      <c r="E50" s="101" t="str">
        <f aca="false">IF($C$4&lt;A50,"",$C$3*($C$5/(1-(1+$C$5)^-$C$4)))</f>
        <v/>
      </c>
      <c r="F50" s="101" t="str">
        <f aca="false">IF($C$4&lt;A50,"",D50+E50)</f>
        <v/>
      </c>
      <c r="G50" s="101" t="str">
        <f aca="false">IF($C$4&lt;A50,"",E50*(1-$C$5*(1-(1+$C$5)^-($C$4-A50+1))/$C$5))</f>
        <v/>
      </c>
      <c r="H50" s="98" t="str">
        <f aca="false">IF($C$4&lt;A50,"",G50)</f>
        <v/>
      </c>
      <c r="I50" s="90"/>
      <c r="N50" s="99" t="e">
        <f aca="false">FECHA.MES(N49,1)</f>
        <v>#NAME?</v>
      </c>
    </row>
    <row r="51" customFormat="false" ht="12.75" hidden="false" customHeight="false" outlineLevel="0" collapsed="false">
      <c r="A51" s="100" t="n">
        <v>42</v>
      </c>
      <c r="B51" s="101" t="str">
        <f aca="false">IF($C$4&lt;A51,"",B50-G51)</f>
        <v/>
      </c>
      <c r="C51" s="101" t="str">
        <f aca="false">IF($C$4&lt;A51,"",$C$5*E51*(1-(1+$C$5)^-($C$4-A51+1))/$C$5)</f>
        <v/>
      </c>
      <c r="D51" s="98" t="str">
        <f aca="false">IF($C$4&lt;A51,"",C51*Datos!$D$14)</f>
        <v/>
      </c>
      <c r="E51" s="101" t="str">
        <f aca="false">IF($C$4&lt;A51,"",$C$3*($C$5/(1-(1+$C$5)^-$C$4)))</f>
        <v/>
      </c>
      <c r="F51" s="101" t="str">
        <f aca="false">IF($C$4&lt;A51,"",D51+E51)</f>
        <v/>
      </c>
      <c r="G51" s="101" t="str">
        <f aca="false">IF($C$4&lt;A51,"",E51*(1-$C$5*(1-(1+$C$5)^-($C$4-A51+1))/$C$5))</f>
        <v/>
      </c>
      <c r="H51" s="98" t="str">
        <f aca="false">IF($C$4&lt;A51,"",G51)</f>
        <v/>
      </c>
      <c r="I51" s="90"/>
      <c r="N51" s="99" t="e">
        <f aca="false">FECHA.MES(N50,1)</f>
        <v>#NAME?</v>
      </c>
    </row>
    <row r="52" customFormat="false" ht="12.75" hidden="false" customHeight="false" outlineLevel="0" collapsed="false">
      <c r="A52" s="100" t="n">
        <v>43</v>
      </c>
      <c r="B52" s="101" t="str">
        <f aca="false">IF($C$4&lt;A52,"",B51-G52)</f>
        <v/>
      </c>
      <c r="C52" s="101" t="str">
        <f aca="false">IF($C$4&lt;A52,"",$C$5*E52*(1-(1+$C$5)^-($C$4-A52+1))/$C$5)</f>
        <v/>
      </c>
      <c r="D52" s="98" t="str">
        <f aca="false">IF($C$4&lt;A52,"",C52*Datos!$D$14)</f>
        <v/>
      </c>
      <c r="E52" s="101" t="str">
        <f aca="false">IF($C$4&lt;A52,"",$C$3*($C$5/(1-(1+$C$5)^-$C$4)))</f>
        <v/>
      </c>
      <c r="F52" s="101" t="str">
        <f aca="false">IF($C$4&lt;A52,"",D52+E52)</f>
        <v/>
      </c>
      <c r="G52" s="101" t="str">
        <f aca="false">IF($C$4&lt;A52,"",E52*(1-$C$5*(1-(1+$C$5)^-($C$4-A52+1))/$C$5))</f>
        <v/>
      </c>
      <c r="H52" s="98" t="str">
        <f aca="false">IF($C$4&lt;A52,"",G52)</f>
        <v/>
      </c>
      <c r="I52" s="90"/>
      <c r="N52" s="99" t="e">
        <f aca="false">FECHA.MES(N51,1)</f>
        <v>#NAME?</v>
      </c>
    </row>
    <row r="53" customFormat="false" ht="12.75" hidden="false" customHeight="false" outlineLevel="0" collapsed="false">
      <c r="A53" s="100" t="n">
        <v>44</v>
      </c>
      <c r="B53" s="101" t="str">
        <f aca="false">IF($C$4&lt;A53,"",B52-G53)</f>
        <v/>
      </c>
      <c r="C53" s="101" t="str">
        <f aca="false">IF($C$4&lt;A53,"",$C$5*E53*(1-(1+$C$5)^-($C$4-A53+1))/$C$5)</f>
        <v/>
      </c>
      <c r="D53" s="98" t="str">
        <f aca="false">IF($C$4&lt;A53,"",C53*Datos!$D$14)</f>
        <v/>
      </c>
      <c r="E53" s="101" t="str">
        <f aca="false">IF($C$4&lt;A53,"",$C$3*($C$5/(1-(1+$C$5)^-$C$4)))</f>
        <v/>
      </c>
      <c r="F53" s="101" t="str">
        <f aca="false">IF($C$4&lt;A53,"",D53+E53)</f>
        <v/>
      </c>
      <c r="G53" s="101" t="str">
        <f aca="false">IF($C$4&lt;A53,"",E53*(1-$C$5*(1-(1+$C$5)^-($C$4-A53+1))/$C$5))</f>
        <v/>
      </c>
      <c r="H53" s="98" t="str">
        <f aca="false">IF($C$4&lt;A53,"",G53)</f>
        <v/>
      </c>
      <c r="I53" s="90"/>
      <c r="N53" s="99" t="e">
        <f aca="false">FECHA.MES(N52,1)</f>
        <v>#NAME?</v>
      </c>
    </row>
    <row r="54" customFormat="false" ht="12.75" hidden="false" customHeight="false" outlineLevel="0" collapsed="false">
      <c r="A54" s="100" t="n">
        <v>45</v>
      </c>
      <c r="B54" s="101" t="str">
        <f aca="false">IF($C$4&lt;A54,"",B53-G54)</f>
        <v/>
      </c>
      <c r="C54" s="101" t="str">
        <f aca="false">IF($C$4&lt;A54,"",$C$5*E54*(1-(1+$C$5)^-($C$4-A54+1))/$C$5)</f>
        <v/>
      </c>
      <c r="D54" s="98" t="str">
        <f aca="false">IF($C$4&lt;A54,"",C54*Datos!$D$14)</f>
        <v/>
      </c>
      <c r="E54" s="101" t="str">
        <f aca="false">IF($C$4&lt;A54,"",$C$3*($C$5/(1-(1+$C$5)^-$C$4)))</f>
        <v/>
      </c>
      <c r="F54" s="101" t="str">
        <f aca="false">IF($C$4&lt;A54,"",D54+E54)</f>
        <v/>
      </c>
      <c r="G54" s="101" t="str">
        <f aca="false">IF($C$4&lt;A54,"",E54*(1-$C$5*(1-(1+$C$5)^-($C$4-A54+1))/$C$5))</f>
        <v/>
      </c>
      <c r="H54" s="98" t="str">
        <f aca="false">IF($C$4&lt;A54,"",G54)</f>
        <v/>
      </c>
      <c r="I54" s="90"/>
      <c r="N54" s="99" t="e">
        <f aca="false">FECHA.MES(N53,1)</f>
        <v>#NAME?</v>
      </c>
    </row>
    <row r="55" customFormat="false" ht="12.75" hidden="false" customHeight="false" outlineLevel="0" collapsed="false">
      <c r="A55" s="100" t="n">
        <v>46</v>
      </c>
      <c r="B55" s="101" t="str">
        <f aca="false">IF($C$4&lt;A55,"",B54-G55)</f>
        <v/>
      </c>
      <c r="C55" s="101" t="str">
        <f aca="false">IF($C$4&lt;A55,"",$C$5*E55*(1-(1+$C$5)^-($C$4-A55+1))/$C$5)</f>
        <v/>
      </c>
      <c r="D55" s="98" t="str">
        <f aca="false">IF($C$4&lt;A55,"",C55*Datos!$D$14)</f>
        <v/>
      </c>
      <c r="E55" s="101" t="str">
        <f aca="false">IF($C$4&lt;A55,"",$C$3*($C$5/(1-(1+$C$5)^-$C$4)))</f>
        <v/>
      </c>
      <c r="F55" s="101" t="str">
        <f aca="false">IF($C$4&lt;A55,"",D55+E55)</f>
        <v/>
      </c>
      <c r="G55" s="101" t="str">
        <f aca="false">IF($C$4&lt;A55,"",E55*(1-$C$5*(1-(1+$C$5)^-($C$4-A55+1))/$C$5))</f>
        <v/>
      </c>
      <c r="H55" s="98" t="str">
        <f aca="false">IF($C$4&lt;A55,"",G55)</f>
        <v/>
      </c>
      <c r="I55" s="90"/>
      <c r="N55" s="99" t="e">
        <f aca="false">FECHA.MES(N54,1)</f>
        <v>#NAME?</v>
      </c>
    </row>
    <row r="56" customFormat="false" ht="12.75" hidden="false" customHeight="false" outlineLevel="0" collapsed="false">
      <c r="A56" s="100" t="n">
        <v>47</v>
      </c>
      <c r="B56" s="101" t="str">
        <f aca="false">IF($C$4&lt;A56,"",B55-G56)</f>
        <v/>
      </c>
      <c r="C56" s="101" t="str">
        <f aca="false">IF($C$4&lt;A56,"",$C$5*E56*(1-(1+$C$5)^-($C$4-A56+1))/$C$5)</f>
        <v/>
      </c>
      <c r="D56" s="98" t="str">
        <f aca="false">IF($C$4&lt;A56,"",C56*Datos!$D$14)</f>
        <v/>
      </c>
      <c r="E56" s="101" t="str">
        <f aca="false">IF($C$4&lt;A56,"",$C$3*($C$5/(1-(1+$C$5)^-$C$4)))</f>
        <v/>
      </c>
      <c r="F56" s="101" t="str">
        <f aca="false">IF($C$4&lt;A56,"",D56+E56)</f>
        <v/>
      </c>
      <c r="G56" s="101" t="str">
        <f aca="false">IF($C$4&lt;A56,"",E56*(1-$C$5*(1-(1+$C$5)^-($C$4-A56+1))/$C$5))</f>
        <v/>
      </c>
      <c r="H56" s="98" t="str">
        <f aca="false">IF($C$4&lt;A56,"",G56)</f>
        <v/>
      </c>
      <c r="I56" s="90"/>
      <c r="N56" s="99" t="e">
        <f aca="false">FECHA.MES(N55,1)</f>
        <v>#NAME?</v>
      </c>
    </row>
    <row r="57" customFormat="false" ht="12.75" hidden="false" customHeight="false" outlineLevel="0" collapsed="false">
      <c r="A57" s="100" t="n">
        <v>48</v>
      </c>
      <c r="B57" s="101" t="str">
        <f aca="false">IF($C$4&lt;A57,"",B56-G57)</f>
        <v/>
      </c>
      <c r="C57" s="101" t="str">
        <f aca="false">IF($C$4&lt;A57,"",$C$5*E57*(1-(1+$C$5)^-($C$4-A57+1))/$C$5)</f>
        <v/>
      </c>
      <c r="D57" s="98" t="str">
        <f aca="false">IF($C$4&lt;A57,"",C57*Datos!$D$14)</f>
        <v/>
      </c>
      <c r="E57" s="101" t="str">
        <f aca="false">IF($C$4&lt;A57,"",$C$3*($C$5/(1-(1+$C$5)^-$C$4)))</f>
        <v/>
      </c>
      <c r="F57" s="101" t="str">
        <f aca="false">IF($C$4&lt;A57,"",D57+E57)</f>
        <v/>
      </c>
      <c r="G57" s="101" t="str">
        <f aca="false">IF($C$4&lt;A57,"",E57*(1-$C$5*(1-(1+$C$5)^-($C$4-A57+1))/$C$5))</f>
        <v/>
      </c>
      <c r="H57" s="98" t="str">
        <f aca="false">IF($C$4&lt;A57,"",G57)</f>
        <v/>
      </c>
      <c r="I57" s="90"/>
      <c r="N57" s="99" t="e">
        <f aca="false">FECHA.MES(N56,1)</f>
        <v>#NAME?</v>
      </c>
    </row>
    <row r="58" customFormat="false" ht="12.75" hidden="false" customHeight="false" outlineLevel="0" collapsed="false">
      <c r="A58" s="100" t="n">
        <v>49</v>
      </c>
      <c r="B58" s="101" t="str">
        <f aca="false">IF($C$4&lt;A58,"",B57-G58)</f>
        <v/>
      </c>
      <c r="C58" s="101" t="str">
        <f aca="false">IF($C$4&lt;A58,"",$C$5*E58*(1-(1+$C$5)^-($C$4-A58+1))/$C$5)</f>
        <v/>
      </c>
      <c r="D58" s="98" t="str">
        <f aca="false">IF($C$4&lt;A58,"",C58*Datos!$D$14)</f>
        <v/>
      </c>
      <c r="E58" s="101" t="str">
        <f aca="false">IF($C$4&lt;A58,"",$C$3*($C$5/(1-(1+$C$5)^-$C$4)))</f>
        <v/>
      </c>
      <c r="F58" s="101" t="str">
        <f aca="false">IF($C$4&lt;A58,"",D58+E58)</f>
        <v/>
      </c>
      <c r="G58" s="101" t="str">
        <f aca="false">IF($C$4&lt;A58,"",E58*(1-$C$5*(1-(1+$C$5)^-($C$4-A58+1))/$C$5))</f>
        <v/>
      </c>
      <c r="H58" s="98" t="str">
        <f aca="false">IF($C$4&lt;A58,"",G58)</f>
        <v/>
      </c>
      <c r="I58" s="90"/>
      <c r="N58" s="99" t="e">
        <f aca="false">FECHA.MES(N57,1)</f>
        <v>#NAME?</v>
      </c>
    </row>
    <row r="59" customFormat="false" ht="12.75" hidden="false" customHeight="false" outlineLevel="0" collapsed="false">
      <c r="A59" s="100" t="n">
        <v>50</v>
      </c>
      <c r="B59" s="101" t="str">
        <f aca="false">IF($C$4&lt;A59,"",B58-G59)</f>
        <v/>
      </c>
      <c r="C59" s="101" t="str">
        <f aca="false">IF($C$4&lt;A59,"",$C$5*E59*(1-(1+$C$5)^-($C$4-A59+1))/$C$5)</f>
        <v/>
      </c>
      <c r="D59" s="98" t="str">
        <f aca="false">IF($C$4&lt;A59,"",C59*Datos!$D$14)</f>
        <v/>
      </c>
      <c r="E59" s="101" t="str">
        <f aca="false">IF($C$4&lt;A59,"",$C$3*($C$5/(1-(1+$C$5)^-$C$4)))</f>
        <v/>
      </c>
      <c r="F59" s="101" t="str">
        <f aca="false">IF($C$4&lt;A59,"",D59+E59)</f>
        <v/>
      </c>
      <c r="G59" s="101" t="str">
        <f aca="false">IF($C$4&lt;A59,"",E59*(1-$C$5*(1-(1+$C$5)^-($C$4-A59+1))/$C$5))</f>
        <v/>
      </c>
      <c r="H59" s="98" t="str">
        <f aca="false">IF($C$4&lt;A59,"",G59)</f>
        <v/>
      </c>
      <c r="I59" s="90"/>
      <c r="N59" s="99" t="e">
        <f aca="false">FECHA.MES(N58,1)</f>
        <v>#NAME?</v>
      </c>
    </row>
    <row r="60" customFormat="false" ht="12.75" hidden="false" customHeight="false" outlineLevel="0" collapsed="false">
      <c r="A60" s="100" t="n">
        <v>51</v>
      </c>
      <c r="B60" s="101" t="str">
        <f aca="false">IF($C$4&lt;A60,"",B59-G60)</f>
        <v/>
      </c>
      <c r="C60" s="101" t="str">
        <f aca="false">IF($C$4&lt;A60,"",$C$5*E60*(1-(1+$C$5)^-($C$4-A60+1))/$C$5)</f>
        <v/>
      </c>
      <c r="D60" s="98" t="str">
        <f aca="false">IF($C$4&lt;A60,"",C60*Datos!$D$14)</f>
        <v/>
      </c>
      <c r="E60" s="101" t="str">
        <f aca="false">IF($C$4&lt;A60,"",$C$3*($C$5/(1-(1+$C$5)^-$C$4)))</f>
        <v/>
      </c>
      <c r="F60" s="101" t="str">
        <f aca="false">IF($C$4&lt;A60,"",D60+E60)</f>
        <v/>
      </c>
      <c r="G60" s="101" t="str">
        <f aca="false">IF($C$4&lt;A60,"",E60*(1-$C$5*(1-(1+$C$5)^-($C$4-A60+1))/$C$5))</f>
        <v/>
      </c>
      <c r="H60" s="98" t="str">
        <f aca="false">IF($C$4&lt;A60,"",G60)</f>
        <v/>
      </c>
      <c r="I60" s="90"/>
      <c r="N60" s="99" t="e">
        <f aca="false">FECHA.MES(N59,1)</f>
        <v>#NAME?</v>
      </c>
    </row>
    <row r="61" customFormat="false" ht="12.75" hidden="false" customHeight="false" outlineLevel="0" collapsed="false">
      <c r="A61" s="100" t="n">
        <v>52</v>
      </c>
      <c r="B61" s="101" t="str">
        <f aca="false">IF($C$4&lt;A61,"",B60-G61)</f>
        <v/>
      </c>
      <c r="C61" s="101" t="str">
        <f aca="false">IF($C$4&lt;A61,"",$C$5*E61*(1-(1+$C$5)^-($C$4-A61+1))/$C$5)</f>
        <v/>
      </c>
      <c r="D61" s="98" t="str">
        <f aca="false">IF($C$4&lt;A61,"",C61*Datos!$D$14)</f>
        <v/>
      </c>
      <c r="E61" s="101" t="str">
        <f aca="false">IF($C$4&lt;A61,"",$C$3*($C$5/(1-(1+$C$5)^-$C$4)))</f>
        <v/>
      </c>
      <c r="F61" s="101" t="str">
        <f aca="false">IF($C$4&lt;A61,"",D61+E61)</f>
        <v/>
      </c>
      <c r="G61" s="101" t="str">
        <f aca="false">IF($C$4&lt;A61,"",E61*(1-$C$5*(1-(1+$C$5)^-($C$4-A61+1))/$C$5))</f>
        <v/>
      </c>
      <c r="H61" s="98" t="str">
        <f aca="false">IF($C$4&lt;A61,"",G61)</f>
        <v/>
      </c>
      <c r="I61" s="90"/>
      <c r="N61" s="99" t="e">
        <f aca="false">FECHA.MES(N60,1)</f>
        <v>#NAME?</v>
      </c>
    </row>
    <row r="62" customFormat="false" ht="12.75" hidden="false" customHeight="false" outlineLevel="0" collapsed="false">
      <c r="A62" s="100" t="n">
        <v>53</v>
      </c>
      <c r="B62" s="101" t="str">
        <f aca="false">IF($C$4&lt;A62,"",B61-G62)</f>
        <v/>
      </c>
      <c r="C62" s="101" t="str">
        <f aca="false">IF($C$4&lt;A62,"",$C$5*E62*(1-(1+$C$5)^-($C$4-A62+1))/$C$5)</f>
        <v/>
      </c>
      <c r="D62" s="98" t="str">
        <f aca="false">IF($C$4&lt;A62,"",C62*Datos!$D$14)</f>
        <v/>
      </c>
      <c r="E62" s="101" t="str">
        <f aca="false">IF($C$4&lt;A62,"",$C$3*($C$5/(1-(1+$C$5)^-$C$4)))</f>
        <v/>
      </c>
      <c r="F62" s="101" t="str">
        <f aca="false">IF($C$4&lt;A62,"",D62+E62)</f>
        <v/>
      </c>
      <c r="G62" s="101" t="str">
        <f aca="false">IF($C$4&lt;A62,"",E62*(1-$C$5*(1-(1+$C$5)^-($C$4-A62+1))/$C$5))</f>
        <v/>
      </c>
      <c r="H62" s="98" t="str">
        <f aca="false">IF($C$4&lt;A62,"",G62)</f>
        <v/>
      </c>
      <c r="I62" s="90"/>
      <c r="N62" s="99" t="e">
        <f aca="false">FECHA.MES(N61,1)</f>
        <v>#NAME?</v>
      </c>
    </row>
    <row r="63" customFormat="false" ht="12.75" hidden="false" customHeight="false" outlineLevel="0" collapsed="false">
      <c r="A63" s="100" t="n">
        <v>54</v>
      </c>
      <c r="B63" s="101" t="str">
        <f aca="false">IF($C$4&lt;A63,"",B62-G63)</f>
        <v/>
      </c>
      <c r="C63" s="101" t="str">
        <f aca="false">IF($C$4&lt;A63,"",$C$5*E63*(1-(1+$C$5)^-($C$4-A63+1))/$C$5)</f>
        <v/>
      </c>
      <c r="D63" s="98" t="str">
        <f aca="false">IF($C$4&lt;A63,"",C63*Datos!$D$14)</f>
        <v/>
      </c>
      <c r="E63" s="101" t="str">
        <f aca="false">IF($C$4&lt;A63,"",$C$3*($C$5/(1-(1+$C$5)^-$C$4)))</f>
        <v/>
      </c>
      <c r="F63" s="101" t="str">
        <f aca="false">IF($C$4&lt;A63,"",D63+E63)</f>
        <v/>
      </c>
      <c r="G63" s="101" t="str">
        <f aca="false">IF($C$4&lt;A63,"",E63*(1-$C$5*(1-(1+$C$5)^-($C$4-A63+1))/$C$5))</f>
        <v/>
      </c>
      <c r="H63" s="98" t="str">
        <f aca="false">IF($C$4&lt;A63,"",G63)</f>
        <v/>
      </c>
      <c r="I63" s="90"/>
      <c r="N63" s="99" t="e">
        <f aca="false">FECHA.MES(N62,1)</f>
        <v>#NAME?</v>
      </c>
    </row>
    <row r="64" customFormat="false" ht="12.75" hidden="false" customHeight="false" outlineLevel="0" collapsed="false">
      <c r="A64" s="100" t="n">
        <v>55</v>
      </c>
      <c r="B64" s="101" t="str">
        <f aca="false">IF($C$4&lt;A64,"",B63-G64)</f>
        <v/>
      </c>
      <c r="C64" s="101" t="str">
        <f aca="false">IF($C$4&lt;A64,"",$C$5*E64*(1-(1+$C$5)^-($C$4-A64+1))/$C$5)</f>
        <v/>
      </c>
      <c r="D64" s="98" t="str">
        <f aca="false">IF($C$4&lt;A64,"",C64*Datos!$D$14)</f>
        <v/>
      </c>
      <c r="E64" s="101" t="str">
        <f aca="false">IF($C$4&lt;A64,"",$C$3*($C$5/(1-(1+$C$5)^-$C$4)))</f>
        <v/>
      </c>
      <c r="F64" s="101" t="str">
        <f aca="false">IF($C$4&lt;A64,"",D64+E64)</f>
        <v/>
      </c>
      <c r="G64" s="101" t="str">
        <f aca="false">IF($C$4&lt;A64,"",E64*(1-$C$5*(1-(1+$C$5)^-($C$4-A64+1))/$C$5))</f>
        <v/>
      </c>
      <c r="H64" s="98" t="str">
        <f aca="false">IF($C$4&lt;A64,"",G64)</f>
        <v/>
      </c>
      <c r="I64" s="90"/>
      <c r="N64" s="99" t="e">
        <f aca="false">FECHA.MES(N63,1)</f>
        <v>#NAME?</v>
      </c>
    </row>
    <row r="65" customFormat="false" ht="12.75" hidden="false" customHeight="false" outlineLevel="0" collapsed="false">
      <c r="A65" s="100" t="n">
        <v>56</v>
      </c>
      <c r="B65" s="101" t="str">
        <f aca="false">IF($C$4&lt;A65,"",B64-G65)</f>
        <v/>
      </c>
      <c r="C65" s="101" t="str">
        <f aca="false">IF($C$4&lt;A65,"",$C$5*E65*(1-(1+$C$5)^-($C$4-A65+1))/$C$5)</f>
        <v/>
      </c>
      <c r="D65" s="98" t="str">
        <f aca="false">IF($C$4&lt;A65,"",C65*Datos!$D$14)</f>
        <v/>
      </c>
      <c r="E65" s="101" t="str">
        <f aca="false">IF($C$4&lt;A65,"",$C$3*($C$5/(1-(1+$C$5)^-$C$4)))</f>
        <v/>
      </c>
      <c r="F65" s="101" t="str">
        <f aca="false">IF($C$4&lt;A65,"",D65+E65)</f>
        <v/>
      </c>
      <c r="G65" s="101" t="str">
        <f aca="false">IF($C$4&lt;A65,"",E65*(1-$C$5*(1-(1+$C$5)^-($C$4-A65+1))/$C$5))</f>
        <v/>
      </c>
      <c r="H65" s="98" t="str">
        <f aca="false">IF($C$4&lt;A65,"",G65)</f>
        <v/>
      </c>
      <c r="I65" s="90"/>
      <c r="N65" s="99" t="e">
        <f aca="false">FECHA.MES(N64,1)</f>
        <v>#NAME?</v>
      </c>
    </row>
    <row r="66" customFormat="false" ht="12.75" hidden="false" customHeight="false" outlineLevel="0" collapsed="false">
      <c r="A66" s="100" t="n">
        <v>57</v>
      </c>
      <c r="B66" s="101" t="str">
        <f aca="false">IF($C$4&lt;A66,"",B65-G66)</f>
        <v/>
      </c>
      <c r="C66" s="101" t="str">
        <f aca="false">IF($C$4&lt;A66,"",$C$5*E66*(1-(1+$C$5)^-($C$4-A66+1))/$C$5)</f>
        <v/>
      </c>
      <c r="D66" s="98" t="str">
        <f aca="false">IF($C$4&lt;A66,"",C66*Datos!$D$14)</f>
        <v/>
      </c>
      <c r="E66" s="101" t="str">
        <f aca="false">IF($C$4&lt;A66,"",$C$3*($C$5/(1-(1+$C$5)^-$C$4)))</f>
        <v/>
      </c>
      <c r="F66" s="101" t="str">
        <f aca="false">IF($C$4&lt;A66,"",D66+E66)</f>
        <v/>
      </c>
      <c r="G66" s="101" t="str">
        <f aca="false">IF($C$4&lt;A66,"",E66*(1-$C$5*(1-(1+$C$5)^-($C$4-A66+1))/$C$5))</f>
        <v/>
      </c>
      <c r="H66" s="98" t="str">
        <f aca="false">IF($C$4&lt;A66,"",G66)</f>
        <v/>
      </c>
      <c r="I66" s="90"/>
      <c r="N66" s="99" t="e">
        <f aca="false">FECHA.MES(N65,1)</f>
        <v>#NAME?</v>
      </c>
    </row>
    <row r="67" customFormat="false" ht="12.75" hidden="false" customHeight="false" outlineLevel="0" collapsed="false">
      <c r="A67" s="100" t="n">
        <v>58</v>
      </c>
      <c r="B67" s="101" t="str">
        <f aca="false">IF($C$4&lt;A67,"",B66-G67)</f>
        <v/>
      </c>
      <c r="C67" s="101" t="str">
        <f aca="false">IF($C$4&lt;A67,"",$C$5*E67*(1-(1+$C$5)^-($C$4-A67+1))/$C$5)</f>
        <v/>
      </c>
      <c r="D67" s="98" t="str">
        <f aca="false">IF($C$4&lt;A67,"",C67*Datos!$D$14)</f>
        <v/>
      </c>
      <c r="E67" s="101" t="str">
        <f aca="false">IF($C$4&lt;A67,"",$C$3*($C$5/(1-(1+$C$5)^-$C$4)))</f>
        <v/>
      </c>
      <c r="F67" s="101" t="str">
        <f aca="false">IF($C$4&lt;A67,"",D67+E67)</f>
        <v/>
      </c>
      <c r="G67" s="101" t="str">
        <f aca="false">IF($C$4&lt;A67,"",E67*(1-$C$5*(1-(1+$C$5)^-($C$4-A67+1))/$C$5))</f>
        <v/>
      </c>
      <c r="H67" s="98" t="str">
        <f aca="false">IF($C$4&lt;A67,"",G67)</f>
        <v/>
      </c>
      <c r="I67" s="90"/>
      <c r="N67" s="99" t="e">
        <f aca="false">FECHA.MES(N66,1)</f>
        <v>#NAME?</v>
      </c>
    </row>
    <row r="68" customFormat="false" ht="12.75" hidden="false" customHeight="false" outlineLevel="0" collapsed="false">
      <c r="A68" s="100" t="n">
        <v>59</v>
      </c>
      <c r="B68" s="101" t="str">
        <f aca="false">IF($C$4&lt;A68,"",B67-G68)</f>
        <v/>
      </c>
      <c r="C68" s="101" t="str">
        <f aca="false">IF($C$4&lt;A68,"",$C$5*E68*(1-(1+$C$5)^-($C$4-A68+1))/$C$5)</f>
        <v/>
      </c>
      <c r="D68" s="98" t="str">
        <f aca="false">IF($C$4&lt;A68,"",C68*Datos!$D$14)</f>
        <v/>
      </c>
      <c r="E68" s="101" t="str">
        <f aca="false">IF($C$4&lt;A68,"",$C$3*($C$5/(1-(1+$C$5)^-$C$4)))</f>
        <v/>
      </c>
      <c r="F68" s="101" t="str">
        <f aca="false">IF($C$4&lt;A68,"",D68+E68)</f>
        <v/>
      </c>
      <c r="G68" s="101" t="str">
        <f aca="false">IF($C$4&lt;A68,"",E68*(1-$C$5*(1-(1+$C$5)^-($C$4-A68+1))/$C$5))</f>
        <v/>
      </c>
      <c r="H68" s="98" t="str">
        <f aca="false">IF($C$4&lt;A68,"",G68)</f>
        <v/>
      </c>
      <c r="I68" s="90"/>
      <c r="N68" s="99" t="e">
        <f aca="false">FECHA.MES(N67,1)</f>
        <v>#NAME?</v>
      </c>
    </row>
    <row r="69" customFormat="false" ht="12.75" hidden="false" customHeight="false" outlineLevel="0" collapsed="false">
      <c r="A69" s="100" t="n">
        <v>60</v>
      </c>
      <c r="B69" s="101" t="str">
        <f aca="false">IF($C$4&lt;A69,"",B68-G69)</f>
        <v/>
      </c>
      <c r="C69" s="101" t="str">
        <f aca="false">IF($C$4&lt;A69,"",$C$5*E69*(1-(1+$C$5)^-($C$4-A69+1))/$C$5)</f>
        <v/>
      </c>
      <c r="D69" s="98" t="str">
        <f aca="false">IF($C$4&lt;A69,"",C69*Datos!$D$14)</f>
        <v/>
      </c>
      <c r="E69" s="101" t="str">
        <f aca="false">IF($C$4&lt;A69,"",$C$3*($C$5/(1-(1+$C$5)^-$C$4)))</f>
        <v/>
      </c>
      <c r="F69" s="101" t="str">
        <f aca="false">IF($C$4&lt;A69,"",D69+E69)</f>
        <v/>
      </c>
      <c r="G69" s="101" t="str">
        <f aca="false">IF($C$4&lt;A69,"",E69*(1-$C$5*(1-(1+$C$5)^-($C$4-A69+1))/$C$5))</f>
        <v/>
      </c>
      <c r="H69" s="98" t="str">
        <f aca="false">IF($C$4&lt;A69,"",G69)</f>
        <v/>
      </c>
      <c r="I69" s="90"/>
      <c r="N69" s="99" t="e">
        <f aca="false">FECHA.MES(N68,1)</f>
        <v>#NAME?</v>
      </c>
    </row>
    <row r="70" customFormat="false" ht="12.75" hidden="false" customHeight="false" outlineLevel="0" collapsed="false">
      <c r="A70" s="100" t="n">
        <v>61</v>
      </c>
      <c r="B70" s="101" t="str">
        <f aca="false">IF($C$4&lt;A70,"",B69-G70)</f>
        <v/>
      </c>
      <c r="C70" s="101" t="str">
        <f aca="false">IF($C$4&lt;A70,"",$C$5*E70*(1-(1+$C$5)^-($C$4-A70+1))/$C$5)</f>
        <v/>
      </c>
      <c r="D70" s="98" t="str">
        <f aca="false">IF($C$4&lt;A70,"",C70*Datos!$D$14)</f>
        <v/>
      </c>
      <c r="E70" s="101" t="str">
        <f aca="false">IF($C$4&lt;A70,"",$C$3*($C$5/(1-(1+$C$5)^-$C$4)))</f>
        <v/>
      </c>
      <c r="F70" s="101" t="str">
        <f aca="false">IF($C$4&lt;A70,"",D70+E70)</f>
        <v/>
      </c>
      <c r="G70" s="101" t="str">
        <f aca="false">IF($C$4&lt;A70,"",E70*(1-$C$5*(1-(1+$C$5)^-($C$4-A70+1))/$C$5))</f>
        <v/>
      </c>
      <c r="H70" s="98" t="str">
        <f aca="false">IF($C$4&lt;A70,"",G70)</f>
        <v/>
      </c>
      <c r="I70" s="90"/>
      <c r="N70" s="99" t="e">
        <f aca="false">FECHA.MES(N69,1)</f>
        <v>#NAME?</v>
      </c>
    </row>
    <row r="71" customFormat="false" ht="12.75" hidden="false" customHeight="false" outlineLevel="0" collapsed="false">
      <c r="A71" s="100" t="n">
        <v>62</v>
      </c>
      <c r="B71" s="101" t="str">
        <f aca="false">IF($C$4&lt;A71,"",B70-G71)</f>
        <v/>
      </c>
      <c r="C71" s="101" t="str">
        <f aca="false">IF($C$4&lt;A71,"",$C$5*E71*(1-(1+$C$5)^-($C$4-A71+1))/$C$5)</f>
        <v/>
      </c>
      <c r="D71" s="98" t="str">
        <f aca="false">IF($C$4&lt;A71,"",C71*Datos!$D$14)</f>
        <v/>
      </c>
      <c r="E71" s="101" t="str">
        <f aca="false">IF($C$4&lt;A71,"",$C$3*($C$5/(1-(1+$C$5)^-$C$4)))</f>
        <v/>
      </c>
      <c r="F71" s="101" t="str">
        <f aca="false">IF($C$4&lt;A71,"",D71+E71)</f>
        <v/>
      </c>
      <c r="G71" s="101" t="str">
        <f aca="false">IF($C$4&lt;A71,"",E71*(1-$C$5*(1-(1+$C$5)^-($C$4-A71+1))/$C$5))</f>
        <v/>
      </c>
      <c r="H71" s="98" t="str">
        <f aca="false">IF($C$4&lt;A71,"",G71)</f>
        <v/>
      </c>
      <c r="I71" s="90"/>
      <c r="N71" s="99" t="e">
        <f aca="false">FECHA.MES(N70,1)</f>
        <v>#NAME?</v>
      </c>
    </row>
    <row r="72" customFormat="false" ht="12.75" hidden="false" customHeight="false" outlineLevel="0" collapsed="false">
      <c r="A72" s="100" t="n">
        <v>63</v>
      </c>
      <c r="B72" s="101" t="str">
        <f aca="false">IF($C$4&lt;A72,"",B71-G72)</f>
        <v/>
      </c>
      <c r="C72" s="101" t="str">
        <f aca="false">IF($C$4&lt;A72,"",$C$5*E72*(1-(1+$C$5)^-($C$4-A72+1))/$C$5)</f>
        <v/>
      </c>
      <c r="D72" s="98" t="str">
        <f aca="false">IF($C$4&lt;A72,"",C72*Datos!$D$14)</f>
        <v/>
      </c>
      <c r="E72" s="101" t="str">
        <f aca="false">IF($C$4&lt;A72,"",$C$3*($C$5/(1-(1+$C$5)^-$C$4)))</f>
        <v/>
      </c>
      <c r="F72" s="101" t="str">
        <f aca="false">IF($C$4&lt;A72,"",D72+E72)</f>
        <v/>
      </c>
      <c r="G72" s="101" t="str">
        <f aca="false">IF($C$4&lt;A72,"",E72*(1-$C$5*(1-(1+$C$5)^-($C$4-A72+1))/$C$5))</f>
        <v/>
      </c>
      <c r="H72" s="98" t="str">
        <f aca="false">IF($C$4&lt;A72,"",G72)</f>
        <v/>
      </c>
      <c r="I72" s="90"/>
      <c r="N72" s="99" t="e">
        <f aca="false">FECHA.MES(N71,1)</f>
        <v>#NAME?</v>
      </c>
    </row>
    <row r="73" customFormat="false" ht="12.75" hidden="false" customHeight="false" outlineLevel="0" collapsed="false">
      <c r="A73" s="100" t="n">
        <v>64</v>
      </c>
      <c r="B73" s="101" t="str">
        <f aca="false">IF($C$4&lt;A73,"",B72-G73)</f>
        <v/>
      </c>
      <c r="C73" s="101" t="str">
        <f aca="false">IF($C$4&lt;A73,"",$C$5*E73*(1-(1+$C$5)^-($C$4-A73+1))/$C$5)</f>
        <v/>
      </c>
      <c r="D73" s="98" t="str">
        <f aca="false">IF($C$4&lt;A73,"",C73*Datos!$D$14)</f>
        <v/>
      </c>
      <c r="E73" s="101" t="str">
        <f aca="false">IF($C$4&lt;A73,"",$C$3*($C$5/(1-(1+$C$5)^-$C$4)))</f>
        <v/>
      </c>
      <c r="F73" s="101" t="str">
        <f aca="false">IF($C$4&lt;A73,"",D73+E73)</f>
        <v/>
      </c>
      <c r="G73" s="101" t="str">
        <f aca="false">IF($C$4&lt;A73,"",E73*(1-$C$5*(1-(1+$C$5)^-($C$4-A73+1))/$C$5))</f>
        <v/>
      </c>
      <c r="H73" s="98" t="str">
        <f aca="false">IF($C$4&lt;A73,"",G73)</f>
        <v/>
      </c>
      <c r="I73" s="90"/>
      <c r="N73" s="99" t="e">
        <f aca="false">FECHA.MES(N72,1)</f>
        <v>#NAME?</v>
      </c>
    </row>
    <row r="74" customFormat="false" ht="12.75" hidden="false" customHeight="false" outlineLevel="0" collapsed="false">
      <c r="A74" s="100" t="n">
        <v>65</v>
      </c>
      <c r="B74" s="101" t="str">
        <f aca="false">IF($C$4&lt;A74,"",B73-G74)</f>
        <v/>
      </c>
      <c r="C74" s="101" t="str">
        <f aca="false">IF($C$4&lt;A74,"",$C$5*E74*(1-(1+$C$5)^-($C$4-A74+1))/$C$5)</f>
        <v/>
      </c>
      <c r="D74" s="98" t="str">
        <f aca="false">IF($C$4&lt;A74,"",C74*Datos!$D$14)</f>
        <v/>
      </c>
      <c r="E74" s="101" t="str">
        <f aca="false">IF($C$4&lt;A74,"",$C$3*($C$5/(1-(1+$C$5)^-$C$4)))</f>
        <v/>
      </c>
      <c r="F74" s="101" t="str">
        <f aca="false">IF($C$4&lt;A74,"",D74+E74)</f>
        <v/>
      </c>
      <c r="G74" s="101" t="str">
        <f aca="false">IF($C$4&lt;A74,"",E74*(1-$C$5*(1-(1+$C$5)^-($C$4-A74+1))/$C$5))</f>
        <v/>
      </c>
      <c r="H74" s="98" t="str">
        <f aca="false">IF($C$4&lt;A74,"",G74)</f>
        <v/>
      </c>
      <c r="I74" s="90"/>
      <c r="N74" s="99" t="e">
        <f aca="false">FECHA.MES(N73,1)</f>
        <v>#NAME?</v>
      </c>
    </row>
    <row r="75" customFormat="false" ht="12.75" hidden="false" customHeight="false" outlineLevel="0" collapsed="false">
      <c r="A75" s="100" t="n">
        <v>66</v>
      </c>
      <c r="B75" s="101" t="str">
        <f aca="false">IF($C$4&lt;A75,"",B74-G75)</f>
        <v/>
      </c>
      <c r="C75" s="101" t="str">
        <f aca="false">IF($C$4&lt;A75,"",$C$5*E75*(1-(1+$C$5)^-($C$4-A75+1))/$C$5)</f>
        <v/>
      </c>
      <c r="D75" s="98" t="str">
        <f aca="false">IF($C$4&lt;A75,"",C75*Datos!$D$14)</f>
        <v/>
      </c>
      <c r="E75" s="101" t="str">
        <f aca="false">IF($C$4&lt;A75,"",$C$3*($C$5/(1-(1+$C$5)^-$C$4)))</f>
        <v/>
      </c>
      <c r="F75" s="101" t="str">
        <f aca="false">IF($C$4&lt;A75,"",D75+E75)</f>
        <v/>
      </c>
      <c r="G75" s="101" t="str">
        <f aca="false">IF($C$4&lt;A75,"",E75*(1-$C$5*(1-(1+$C$5)^-($C$4-A75+1))/$C$5))</f>
        <v/>
      </c>
      <c r="H75" s="98" t="str">
        <f aca="false">IF($C$4&lt;A75,"",G75)</f>
        <v/>
      </c>
      <c r="I75" s="90"/>
      <c r="N75" s="99" t="e">
        <f aca="false">FECHA.MES(N74,1)</f>
        <v>#NAME?</v>
      </c>
    </row>
    <row r="76" customFormat="false" ht="12.75" hidden="false" customHeight="false" outlineLevel="0" collapsed="false">
      <c r="A76" s="100" t="n">
        <v>67</v>
      </c>
      <c r="B76" s="101" t="str">
        <f aca="false">IF($C$4&lt;A76,"",B75-G76)</f>
        <v/>
      </c>
      <c r="C76" s="101" t="str">
        <f aca="false">IF($C$4&lt;A76,"",$C$5*E76*(1-(1+$C$5)^-($C$4-A76+1))/$C$5)</f>
        <v/>
      </c>
      <c r="D76" s="98" t="str">
        <f aca="false">IF($C$4&lt;A76,"",C76*Datos!$D$14)</f>
        <v/>
      </c>
      <c r="E76" s="101" t="str">
        <f aca="false">IF($C$4&lt;A76,"",$C$3*($C$5/(1-(1+$C$5)^-$C$4)))</f>
        <v/>
      </c>
      <c r="F76" s="101" t="str">
        <f aca="false">IF($C$4&lt;A76,"",D76+E76)</f>
        <v/>
      </c>
      <c r="G76" s="101" t="str">
        <f aca="false">IF($C$4&lt;A76,"",E76*(1-$C$5*(1-(1+$C$5)^-($C$4-A76+1))/$C$5))</f>
        <v/>
      </c>
      <c r="H76" s="98" t="str">
        <f aca="false">IF($C$4&lt;A76,"",G76)</f>
        <v/>
      </c>
      <c r="I76" s="90"/>
      <c r="N76" s="99" t="e">
        <f aca="false">FECHA.MES(N75,1)</f>
        <v>#NAME?</v>
      </c>
    </row>
    <row r="77" customFormat="false" ht="12.75" hidden="false" customHeight="false" outlineLevel="0" collapsed="false">
      <c r="A77" s="100" t="n">
        <v>68</v>
      </c>
      <c r="B77" s="101" t="str">
        <f aca="false">IF($C$4&lt;A77,"",B76-G77)</f>
        <v/>
      </c>
      <c r="C77" s="101" t="str">
        <f aca="false">IF($C$4&lt;A77,"",$C$5*E77*(1-(1+$C$5)^-($C$4-A77+1))/$C$5)</f>
        <v/>
      </c>
      <c r="D77" s="98" t="str">
        <f aca="false">IF($C$4&lt;A77,"",C77*Datos!$D$14)</f>
        <v/>
      </c>
      <c r="E77" s="101" t="str">
        <f aca="false">IF($C$4&lt;A77,"",$C$3*($C$5/(1-(1+$C$5)^-$C$4)))</f>
        <v/>
      </c>
      <c r="F77" s="101" t="str">
        <f aca="false">IF($C$4&lt;A77,"",D77+E77)</f>
        <v/>
      </c>
      <c r="G77" s="101" t="str">
        <f aca="false">IF($C$4&lt;A77,"",E77*(1-$C$5*(1-(1+$C$5)^-($C$4-A77+1))/$C$5))</f>
        <v/>
      </c>
      <c r="H77" s="98" t="str">
        <f aca="false">IF($C$4&lt;A77,"",G77)</f>
        <v/>
      </c>
      <c r="I77" s="90"/>
      <c r="N77" s="99" t="e">
        <f aca="false">FECHA.MES(N76,1)</f>
        <v>#NAME?</v>
      </c>
    </row>
    <row r="78" customFormat="false" ht="12.75" hidden="false" customHeight="false" outlineLevel="0" collapsed="false">
      <c r="A78" s="100" t="n">
        <v>69</v>
      </c>
      <c r="B78" s="101" t="str">
        <f aca="false">IF($C$4&lt;A78,"",B77-G78)</f>
        <v/>
      </c>
      <c r="C78" s="101" t="str">
        <f aca="false">IF($C$4&lt;A78,"",$C$5*E78*(1-(1+$C$5)^-($C$4-A78+1))/$C$5)</f>
        <v/>
      </c>
      <c r="D78" s="98" t="str">
        <f aca="false">IF($C$4&lt;A78,"",C78*Datos!$D$14)</f>
        <v/>
      </c>
      <c r="E78" s="101" t="str">
        <f aca="false">IF($C$4&lt;A78,"",$C$3*($C$5/(1-(1+$C$5)^-$C$4)))</f>
        <v/>
      </c>
      <c r="F78" s="101" t="str">
        <f aca="false">IF($C$4&lt;A78,"",D78+E78)</f>
        <v/>
      </c>
      <c r="G78" s="101" t="str">
        <f aca="false">IF($C$4&lt;A78,"",E78*(1-$C$5*(1-(1+$C$5)^-($C$4-A78+1))/$C$5))</f>
        <v/>
      </c>
      <c r="H78" s="98" t="str">
        <f aca="false">IF($C$4&lt;A78,"",G78)</f>
        <v/>
      </c>
      <c r="I78" s="90"/>
      <c r="N78" s="99" t="e">
        <f aca="false">FECHA.MES(N77,1)</f>
        <v>#NAME?</v>
      </c>
    </row>
    <row r="79" customFormat="false" ht="12.75" hidden="false" customHeight="false" outlineLevel="0" collapsed="false">
      <c r="A79" s="100" t="n">
        <v>70</v>
      </c>
      <c r="B79" s="101" t="str">
        <f aca="false">IF($C$4&lt;A79,"",B78-G79)</f>
        <v/>
      </c>
      <c r="C79" s="101" t="str">
        <f aca="false">IF($C$4&lt;A79,"",$C$5*E79*(1-(1+$C$5)^-($C$4-A79+1))/$C$5)</f>
        <v/>
      </c>
      <c r="D79" s="98" t="str">
        <f aca="false">IF($C$4&lt;A79,"",C79*Datos!$D$14)</f>
        <v/>
      </c>
      <c r="E79" s="101" t="str">
        <f aca="false">IF($C$4&lt;A79,"",$C$3*($C$5/(1-(1+$C$5)^-$C$4)))</f>
        <v/>
      </c>
      <c r="F79" s="101" t="str">
        <f aca="false">IF($C$4&lt;A79,"",D79+E79)</f>
        <v/>
      </c>
      <c r="G79" s="101" t="str">
        <f aca="false">IF($C$4&lt;A79,"",E79*(1-$C$5*(1-(1+$C$5)^-($C$4-A79+1))/$C$5))</f>
        <v/>
      </c>
      <c r="H79" s="98" t="str">
        <f aca="false">IF($C$4&lt;A79,"",G79)</f>
        <v/>
      </c>
      <c r="I79" s="90"/>
      <c r="N79" s="99" t="e">
        <f aca="false">FECHA.MES(N78,1)</f>
        <v>#NAME?</v>
      </c>
    </row>
    <row r="80" customFormat="false" ht="12.75" hidden="false" customHeight="false" outlineLevel="0" collapsed="false">
      <c r="A80" s="100" t="n">
        <v>71</v>
      </c>
      <c r="B80" s="101" t="str">
        <f aca="false">IF($C$4&lt;A80,"",B79-G80)</f>
        <v/>
      </c>
      <c r="C80" s="101" t="str">
        <f aca="false">IF($C$4&lt;A80,"",$C$5*E80*(1-(1+$C$5)^-($C$4-A80+1))/$C$5)</f>
        <v/>
      </c>
      <c r="D80" s="98" t="str">
        <f aca="false">IF($C$4&lt;A80,"",C80*Datos!$D$14)</f>
        <v/>
      </c>
      <c r="E80" s="101" t="str">
        <f aca="false">IF($C$4&lt;A80,"",$C$3*($C$5/(1-(1+$C$5)^-$C$4)))</f>
        <v/>
      </c>
      <c r="F80" s="101" t="str">
        <f aca="false">IF($C$4&lt;A80,"",D80+E80)</f>
        <v/>
      </c>
      <c r="G80" s="101" t="str">
        <f aca="false">IF($C$4&lt;A80,"",E80*(1-$C$5*(1-(1+$C$5)^-($C$4-A80+1))/$C$5))</f>
        <v/>
      </c>
      <c r="H80" s="98" t="str">
        <f aca="false">IF($C$4&lt;A80,"",G80)</f>
        <v/>
      </c>
      <c r="I80" s="90"/>
      <c r="N80" s="99" t="e">
        <f aca="false">FECHA.MES(N79,1)</f>
        <v>#NAME?</v>
      </c>
    </row>
    <row r="81" customFormat="false" ht="12.75" hidden="false" customHeight="false" outlineLevel="0" collapsed="false">
      <c r="A81" s="100" t="n">
        <v>72</v>
      </c>
      <c r="B81" s="101" t="str">
        <f aca="false">IF($C$4&lt;A81,"",B80-G81)</f>
        <v/>
      </c>
      <c r="C81" s="101" t="str">
        <f aca="false">IF($C$4&lt;A81,"",$C$5*E81*(1-(1+$C$5)^-($C$4-A81+1))/$C$5)</f>
        <v/>
      </c>
      <c r="D81" s="98" t="str">
        <f aca="false">IF($C$4&lt;A81,"",C81*Datos!$D$14)</f>
        <v/>
      </c>
      <c r="E81" s="101" t="str">
        <f aca="false">IF($C$4&lt;A81,"",$C$3*($C$5/(1-(1+$C$5)^-$C$4)))</f>
        <v/>
      </c>
      <c r="F81" s="101" t="str">
        <f aca="false">IF($C$4&lt;A81,"",D81+E81)</f>
        <v/>
      </c>
      <c r="G81" s="101" t="str">
        <f aca="false">IF($C$4&lt;A81,"",E81*(1-$C$5*(1-(1+$C$5)^-($C$4-A81+1))/$C$5))</f>
        <v/>
      </c>
      <c r="H81" s="98" t="str">
        <f aca="false">IF($C$4&lt;A81,"",G81)</f>
        <v/>
      </c>
      <c r="I81" s="90"/>
      <c r="N81" s="99" t="e">
        <f aca="false">FECHA.MES(N80,1)</f>
        <v>#NAME?</v>
      </c>
    </row>
    <row r="82" customFormat="false" ht="12.75" hidden="false" customHeight="false" outlineLevel="0" collapsed="false">
      <c r="A82" s="100" t="n">
        <v>73</v>
      </c>
      <c r="B82" s="101" t="str">
        <f aca="false">IF($C$4&lt;A82,"",B81-G82)</f>
        <v/>
      </c>
      <c r="C82" s="101" t="str">
        <f aca="false">IF($C$4&lt;A82,"",$C$5*E82*(1-(1+$C$5)^-($C$4-A82+1))/$C$5)</f>
        <v/>
      </c>
      <c r="D82" s="98" t="str">
        <f aca="false">IF($C$4&lt;A82,"",C82*Datos!$D$14)</f>
        <v/>
      </c>
      <c r="E82" s="101" t="str">
        <f aca="false">IF($C$4&lt;A82,"",$C$3*($C$5/(1-(1+$C$5)^-$C$4)))</f>
        <v/>
      </c>
      <c r="F82" s="101" t="str">
        <f aca="false">IF($C$4&lt;A82,"",D82+E82)</f>
        <v/>
      </c>
      <c r="G82" s="101" t="str">
        <f aca="false">IF($C$4&lt;A82,"",E82*(1-$C$5*(1-(1+$C$5)^-($C$4-A82+1))/$C$5))</f>
        <v/>
      </c>
      <c r="H82" s="98" t="str">
        <f aca="false">IF($C$4&lt;A82,"",G82)</f>
        <v/>
      </c>
      <c r="I82" s="90"/>
      <c r="N82" s="99" t="e">
        <f aca="false">FECHA.MES(N81,1)</f>
        <v>#NAME?</v>
      </c>
    </row>
    <row r="83" customFormat="false" ht="12.75" hidden="false" customHeight="false" outlineLevel="0" collapsed="false">
      <c r="A83" s="100" t="n">
        <v>74</v>
      </c>
      <c r="B83" s="101" t="str">
        <f aca="false">IF($C$4&lt;A83,"",B82-G83)</f>
        <v/>
      </c>
      <c r="C83" s="101" t="str">
        <f aca="false">IF($C$4&lt;A83,"",$C$5*E83*(1-(1+$C$5)^-($C$4-A83+1))/$C$5)</f>
        <v/>
      </c>
      <c r="D83" s="98" t="str">
        <f aca="false">IF($C$4&lt;A83,"",C83*Datos!$D$14)</f>
        <v/>
      </c>
      <c r="E83" s="101" t="str">
        <f aca="false">IF($C$4&lt;A83,"",$C$3*($C$5/(1-(1+$C$5)^-$C$4)))</f>
        <v/>
      </c>
      <c r="F83" s="101" t="str">
        <f aca="false">IF($C$4&lt;A83,"",D83+E83)</f>
        <v/>
      </c>
      <c r="G83" s="101" t="str">
        <f aca="false">IF($C$4&lt;A83,"",E83*(1-$C$5*(1-(1+$C$5)^-($C$4-A83+1))/$C$5))</f>
        <v/>
      </c>
      <c r="H83" s="98" t="str">
        <f aca="false">IF($C$4&lt;A83,"",G83)</f>
        <v/>
      </c>
      <c r="I83" s="90"/>
      <c r="N83" s="99" t="e">
        <f aca="false">FECHA.MES(N82,1)</f>
        <v>#NAME?</v>
      </c>
    </row>
    <row r="84" customFormat="false" ht="12.75" hidden="false" customHeight="false" outlineLevel="0" collapsed="false">
      <c r="A84" s="100" t="n">
        <v>75</v>
      </c>
      <c r="B84" s="101" t="str">
        <f aca="false">IF($C$4&lt;A84,"",B83-G84)</f>
        <v/>
      </c>
      <c r="C84" s="101" t="str">
        <f aca="false">IF($C$4&lt;A84,"",$C$5*E84*(1-(1+$C$5)^-($C$4-A84+1))/$C$5)</f>
        <v/>
      </c>
      <c r="D84" s="98" t="str">
        <f aca="false">IF($C$4&lt;A84,"",C84*Datos!$D$14)</f>
        <v/>
      </c>
      <c r="E84" s="101" t="str">
        <f aca="false">IF($C$4&lt;A84,"",$C$3*($C$5/(1-(1+$C$5)^-$C$4)))</f>
        <v/>
      </c>
      <c r="F84" s="101" t="str">
        <f aca="false">IF($C$4&lt;A84,"",D84+E84)</f>
        <v/>
      </c>
      <c r="G84" s="101" t="str">
        <f aca="false">IF($C$4&lt;A84,"",E84*(1-$C$5*(1-(1+$C$5)^-($C$4-A84+1))/$C$5))</f>
        <v/>
      </c>
      <c r="H84" s="98" t="str">
        <f aca="false">IF($C$4&lt;A84,"",G84)</f>
        <v/>
      </c>
      <c r="I84" s="90"/>
      <c r="N84" s="99" t="e">
        <f aca="false">FECHA.MES(N83,1)</f>
        <v>#NAME?</v>
      </c>
    </row>
    <row r="85" customFormat="false" ht="12.75" hidden="false" customHeight="false" outlineLevel="0" collapsed="false">
      <c r="A85" s="100" t="n">
        <v>76</v>
      </c>
      <c r="B85" s="101" t="str">
        <f aca="false">IF($C$4&lt;A85,"",B84-G85)</f>
        <v/>
      </c>
      <c r="C85" s="101" t="str">
        <f aca="false">IF($C$4&lt;A85,"",$C$5*E85*(1-(1+$C$5)^-($C$4-A85+1))/$C$5)</f>
        <v/>
      </c>
      <c r="D85" s="98" t="str">
        <f aca="false">IF($C$4&lt;A85,"",C85*Datos!$D$14)</f>
        <v/>
      </c>
      <c r="E85" s="101" t="str">
        <f aca="false">IF($C$4&lt;A85,"",$C$3*($C$5/(1-(1+$C$5)^-$C$4)))</f>
        <v/>
      </c>
      <c r="F85" s="101" t="str">
        <f aca="false">IF($C$4&lt;A85,"",D85+E85)</f>
        <v/>
      </c>
      <c r="G85" s="101" t="str">
        <f aca="false">IF($C$4&lt;A85,"",E85*(1-$C$5*(1-(1+$C$5)^-($C$4-A85+1))/$C$5))</f>
        <v/>
      </c>
      <c r="H85" s="98" t="str">
        <f aca="false">IF($C$4&lt;A85,"",G85)</f>
        <v/>
      </c>
      <c r="I85" s="90"/>
      <c r="N85" s="99" t="e">
        <f aca="false">FECHA.MES(N84,1)</f>
        <v>#NAME?</v>
      </c>
    </row>
    <row r="86" customFormat="false" ht="12.75" hidden="false" customHeight="false" outlineLevel="0" collapsed="false">
      <c r="A86" s="100" t="n">
        <v>77</v>
      </c>
      <c r="B86" s="101" t="str">
        <f aca="false">IF($C$4&lt;A86,"",B85-G86)</f>
        <v/>
      </c>
      <c r="C86" s="101" t="str">
        <f aca="false">IF($C$4&lt;A86,"",$C$5*E86*(1-(1+$C$5)^-($C$4-A86+1))/$C$5)</f>
        <v/>
      </c>
      <c r="D86" s="98" t="str">
        <f aca="false">IF($C$4&lt;A86,"",C86*Datos!$D$14)</f>
        <v/>
      </c>
      <c r="E86" s="101" t="str">
        <f aca="false">IF($C$4&lt;A86,"",$C$3*($C$5/(1-(1+$C$5)^-$C$4)))</f>
        <v/>
      </c>
      <c r="F86" s="101" t="str">
        <f aca="false">IF($C$4&lt;A86,"",D86+E86)</f>
        <v/>
      </c>
      <c r="G86" s="101" t="str">
        <f aca="false">IF($C$4&lt;A86,"",E86*(1-$C$5*(1-(1+$C$5)^-($C$4-A86+1))/$C$5))</f>
        <v/>
      </c>
      <c r="H86" s="98" t="str">
        <f aca="false">IF($C$4&lt;A86,"",G86)</f>
        <v/>
      </c>
      <c r="I86" s="90"/>
      <c r="N86" s="99" t="e">
        <f aca="false">FECHA.MES(N85,1)</f>
        <v>#NAME?</v>
      </c>
    </row>
    <row r="87" customFormat="false" ht="12.75" hidden="false" customHeight="false" outlineLevel="0" collapsed="false">
      <c r="A87" s="100" t="n">
        <v>78</v>
      </c>
      <c r="B87" s="101" t="str">
        <f aca="false">IF($C$4&lt;A87,"",B86-G87)</f>
        <v/>
      </c>
      <c r="C87" s="101" t="str">
        <f aca="false">IF($C$4&lt;A87,"",$C$5*E87*(1-(1+$C$5)^-($C$4-A87+1))/$C$5)</f>
        <v/>
      </c>
      <c r="D87" s="98" t="str">
        <f aca="false">IF($C$4&lt;A87,"",C87*Datos!$D$14)</f>
        <v/>
      </c>
      <c r="E87" s="101" t="str">
        <f aca="false">IF($C$4&lt;A87,"",$C$3*($C$5/(1-(1+$C$5)^-$C$4)))</f>
        <v/>
      </c>
      <c r="F87" s="101" t="str">
        <f aca="false">IF($C$4&lt;A87,"",D87+E87)</f>
        <v/>
      </c>
      <c r="G87" s="101" t="str">
        <f aca="false">IF($C$4&lt;A87,"",E87*(1-$C$5*(1-(1+$C$5)^-($C$4-A87+1))/$C$5))</f>
        <v/>
      </c>
      <c r="H87" s="98" t="str">
        <f aca="false">IF($C$4&lt;A87,"",G87)</f>
        <v/>
      </c>
      <c r="I87" s="90"/>
      <c r="N87" s="99" t="e">
        <f aca="false">FECHA.MES(N86,1)</f>
        <v>#NAME?</v>
      </c>
    </row>
    <row r="88" customFormat="false" ht="12.75" hidden="false" customHeight="false" outlineLevel="0" collapsed="false">
      <c r="A88" s="100" t="n">
        <v>79</v>
      </c>
      <c r="B88" s="101" t="str">
        <f aca="false">IF($C$4&lt;A88,"",B87-G88)</f>
        <v/>
      </c>
      <c r="C88" s="101" t="str">
        <f aca="false">IF($C$4&lt;A88,"",$C$5*E88*(1-(1+$C$5)^-($C$4-A88+1))/$C$5)</f>
        <v/>
      </c>
      <c r="D88" s="98" t="str">
        <f aca="false">IF($C$4&lt;A88,"",C88*Datos!$D$14)</f>
        <v/>
      </c>
      <c r="E88" s="101" t="str">
        <f aca="false">IF($C$4&lt;A88,"",$C$3*($C$5/(1-(1+$C$5)^-$C$4)))</f>
        <v/>
      </c>
      <c r="F88" s="101" t="str">
        <f aca="false">IF($C$4&lt;A88,"",D88+E88)</f>
        <v/>
      </c>
      <c r="G88" s="101" t="str">
        <f aca="false">IF($C$4&lt;A88,"",E88*(1-$C$5*(1-(1+$C$5)^-($C$4-A88+1))/$C$5))</f>
        <v/>
      </c>
      <c r="H88" s="98" t="str">
        <f aca="false">IF($C$4&lt;A88,"",G88)</f>
        <v/>
      </c>
      <c r="I88" s="90"/>
      <c r="N88" s="99" t="e">
        <f aca="false">FECHA.MES(N87,1)</f>
        <v>#NAME?</v>
      </c>
    </row>
    <row r="89" customFormat="false" ht="12.75" hidden="false" customHeight="false" outlineLevel="0" collapsed="false">
      <c r="A89" s="100" t="n">
        <v>80</v>
      </c>
      <c r="B89" s="101" t="str">
        <f aca="false">IF($C$4&lt;A89,"",B88-G89)</f>
        <v/>
      </c>
      <c r="C89" s="101" t="str">
        <f aca="false">IF($C$4&lt;A89,"",$C$5*E89*(1-(1+$C$5)^-($C$4-A89+1))/$C$5)</f>
        <v/>
      </c>
      <c r="D89" s="98" t="str">
        <f aca="false">IF($C$4&lt;A89,"",C89*Datos!$D$14)</f>
        <v/>
      </c>
      <c r="E89" s="101" t="str">
        <f aca="false">IF($C$4&lt;A89,"",$C$3*($C$5/(1-(1+$C$5)^-$C$4)))</f>
        <v/>
      </c>
      <c r="F89" s="101" t="str">
        <f aca="false">IF($C$4&lt;A89,"",D89+E89)</f>
        <v/>
      </c>
      <c r="G89" s="101" t="str">
        <f aca="false">IF($C$4&lt;A89,"",E89*(1-$C$5*(1-(1+$C$5)^-($C$4-A89+1))/$C$5))</f>
        <v/>
      </c>
      <c r="H89" s="98" t="str">
        <f aca="false">IF($C$4&lt;A89,"",G89)</f>
        <v/>
      </c>
      <c r="I89" s="90"/>
      <c r="N89" s="99" t="e">
        <f aca="false">FECHA.MES(N88,1)</f>
        <v>#NAME?</v>
      </c>
    </row>
    <row r="90" customFormat="false" ht="12.75" hidden="false" customHeight="false" outlineLevel="0" collapsed="false">
      <c r="A90" s="100" t="n">
        <v>81</v>
      </c>
      <c r="B90" s="101" t="str">
        <f aca="false">IF($C$4&lt;A90,"",B89-G90)</f>
        <v/>
      </c>
      <c r="C90" s="101" t="str">
        <f aca="false">IF($C$4&lt;A90,"",$C$5*E90*(1-(1+$C$5)^-($C$4-A90+1))/$C$5)</f>
        <v/>
      </c>
      <c r="D90" s="98" t="str">
        <f aca="false">IF($C$4&lt;A90,"",C90*Datos!$D$14)</f>
        <v/>
      </c>
      <c r="E90" s="101" t="str">
        <f aca="false">IF($C$4&lt;A90,"",$C$3*($C$5/(1-(1+$C$5)^-$C$4)))</f>
        <v/>
      </c>
      <c r="F90" s="101" t="str">
        <f aca="false">IF($C$4&lt;A90,"",D90+E90)</f>
        <v/>
      </c>
      <c r="G90" s="101" t="str">
        <f aca="false">IF($C$4&lt;A90,"",E90*(1-$C$5*(1-(1+$C$5)^-($C$4-A90+1))/$C$5))</f>
        <v/>
      </c>
      <c r="H90" s="98" t="str">
        <f aca="false">IF($C$4&lt;A90,"",G90)</f>
        <v/>
      </c>
      <c r="I90" s="90"/>
      <c r="N90" s="99" t="e">
        <f aca="false">FECHA.MES(N89,1)</f>
        <v>#NAME?</v>
      </c>
    </row>
    <row r="91" customFormat="false" ht="12.75" hidden="false" customHeight="false" outlineLevel="0" collapsed="false">
      <c r="A91" s="100" t="n">
        <v>82</v>
      </c>
      <c r="B91" s="101" t="str">
        <f aca="false">IF($C$4&lt;A91,"",B90-G91)</f>
        <v/>
      </c>
      <c r="C91" s="101" t="str">
        <f aca="false">IF($C$4&lt;A91,"",$C$5*E91*(1-(1+$C$5)^-($C$4-A91+1))/$C$5)</f>
        <v/>
      </c>
      <c r="D91" s="98" t="str">
        <f aca="false">IF($C$4&lt;A91,"",C91*Datos!$D$14)</f>
        <v/>
      </c>
      <c r="E91" s="101" t="str">
        <f aca="false">IF($C$4&lt;A91,"",$C$3*($C$5/(1-(1+$C$5)^-$C$4)))</f>
        <v/>
      </c>
      <c r="F91" s="101" t="str">
        <f aca="false">IF($C$4&lt;A91,"",D91+E91)</f>
        <v/>
      </c>
      <c r="G91" s="101" t="str">
        <f aca="false">IF($C$4&lt;A91,"",E91*(1-$C$5*(1-(1+$C$5)^-($C$4-A91+1))/$C$5))</f>
        <v/>
      </c>
      <c r="H91" s="98" t="str">
        <f aca="false">IF($C$4&lt;A91,"",G91)</f>
        <v/>
      </c>
      <c r="I91" s="90"/>
      <c r="N91" s="99" t="e">
        <f aca="false">FECHA.MES(N90,1)</f>
        <v>#NAME?</v>
      </c>
    </row>
    <row r="92" customFormat="false" ht="12.75" hidden="false" customHeight="false" outlineLevel="0" collapsed="false">
      <c r="A92" s="100" t="n">
        <v>83</v>
      </c>
      <c r="B92" s="101" t="str">
        <f aca="false">IF($C$4&lt;A92,"",B91-G92)</f>
        <v/>
      </c>
      <c r="C92" s="101" t="str">
        <f aca="false">IF($C$4&lt;A92,"",$C$5*E92*(1-(1+$C$5)^-($C$4-A92+1))/$C$5)</f>
        <v/>
      </c>
      <c r="D92" s="98" t="str">
        <f aca="false">IF($C$4&lt;A92,"",C92*Datos!$D$14)</f>
        <v/>
      </c>
      <c r="E92" s="101" t="str">
        <f aca="false">IF($C$4&lt;A92,"",$C$3*($C$5/(1-(1+$C$5)^-$C$4)))</f>
        <v/>
      </c>
      <c r="F92" s="101" t="str">
        <f aca="false">IF($C$4&lt;A92,"",D92+E92)</f>
        <v/>
      </c>
      <c r="G92" s="101" t="str">
        <f aca="false">IF($C$4&lt;A92,"",E92*(1-$C$5*(1-(1+$C$5)^-($C$4-A92+1))/$C$5))</f>
        <v/>
      </c>
      <c r="H92" s="98" t="str">
        <f aca="false">IF($C$4&lt;A92,"",G92)</f>
        <v/>
      </c>
      <c r="I92" s="90"/>
      <c r="N92" s="99" t="e">
        <f aca="false">FECHA.MES(N91,1)</f>
        <v>#NAME?</v>
      </c>
    </row>
    <row r="93" customFormat="false" ht="12.75" hidden="false" customHeight="false" outlineLevel="0" collapsed="false">
      <c r="A93" s="100" t="n">
        <v>84</v>
      </c>
      <c r="B93" s="101" t="str">
        <f aca="false">IF($C$4&lt;A93,"",B92-G93)</f>
        <v/>
      </c>
      <c r="C93" s="101" t="str">
        <f aca="false">IF($C$4&lt;A93,"",$C$5*E93*(1-(1+$C$5)^-($C$4-A93+1))/$C$5)</f>
        <v/>
      </c>
      <c r="D93" s="98" t="str">
        <f aca="false">IF($C$4&lt;A93,"",C93*Datos!$D$14)</f>
        <v/>
      </c>
      <c r="E93" s="101" t="str">
        <f aca="false">IF($C$4&lt;A93,"",$C$3*($C$5/(1-(1+$C$5)^-$C$4)))</f>
        <v/>
      </c>
      <c r="F93" s="101" t="str">
        <f aca="false">IF($C$4&lt;A93,"",D93+E93)</f>
        <v/>
      </c>
      <c r="G93" s="101" t="str">
        <f aca="false">IF($C$4&lt;A93,"",E93*(1-$C$5*(1-(1+$C$5)^-($C$4-A93+1))/$C$5))</f>
        <v/>
      </c>
      <c r="H93" s="98" t="str">
        <f aca="false">IF($C$4&lt;A93,"",G93)</f>
        <v/>
      </c>
      <c r="I93" s="90"/>
      <c r="N93" s="99" t="e">
        <f aca="false">FECHA.MES(N92,1)</f>
        <v>#NAME?</v>
      </c>
    </row>
    <row r="94" customFormat="false" ht="12.75" hidden="false" customHeight="false" outlineLevel="0" collapsed="false">
      <c r="A94" s="100" t="n">
        <v>85</v>
      </c>
      <c r="B94" s="101" t="str">
        <f aca="false">IF($C$4&lt;A94,"",B93-G94)</f>
        <v/>
      </c>
      <c r="C94" s="101" t="str">
        <f aca="false">IF($C$4&lt;A94,"",$C$5*E94*(1-(1+$C$5)^-($C$4-A94+1))/$C$5)</f>
        <v/>
      </c>
      <c r="D94" s="98" t="str">
        <f aca="false">IF($C$4&lt;A94,"",C94*Datos!$D$14)</f>
        <v/>
      </c>
      <c r="E94" s="101" t="str">
        <f aca="false">IF($C$4&lt;A94,"",$C$3*($C$5/(1-(1+$C$5)^-$C$4)))</f>
        <v/>
      </c>
      <c r="F94" s="101" t="str">
        <f aca="false">IF($C$4&lt;A94,"",D94+E94)</f>
        <v/>
      </c>
      <c r="G94" s="101" t="str">
        <f aca="false">IF($C$4&lt;A94,"",E94*(1-$C$5*(1-(1+$C$5)^-($C$4-A94+1))/$C$5))</f>
        <v/>
      </c>
      <c r="H94" s="98" t="str">
        <f aca="false">IF($C$4&lt;A94,"",G94)</f>
        <v/>
      </c>
      <c r="I94" s="90"/>
      <c r="N94" s="99" t="e">
        <f aca="false">FECHA.MES(N93,1)</f>
        <v>#NAME?</v>
      </c>
    </row>
    <row r="95" customFormat="false" ht="12.75" hidden="false" customHeight="false" outlineLevel="0" collapsed="false">
      <c r="A95" s="100" t="n">
        <v>86</v>
      </c>
      <c r="B95" s="101" t="str">
        <f aca="false">IF($C$4&lt;A95,"",B94-G95)</f>
        <v/>
      </c>
      <c r="C95" s="101" t="str">
        <f aca="false">IF($C$4&lt;A95,"",$C$5*E95*(1-(1+$C$5)^-($C$4-A95+1))/$C$5)</f>
        <v/>
      </c>
      <c r="D95" s="98" t="str">
        <f aca="false">IF($C$4&lt;A95,"",C95*Datos!$D$14)</f>
        <v/>
      </c>
      <c r="E95" s="101" t="str">
        <f aca="false">IF($C$4&lt;A95,"",$C$3*($C$5/(1-(1+$C$5)^-$C$4)))</f>
        <v/>
      </c>
      <c r="F95" s="101" t="str">
        <f aca="false">IF($C$4&lt;A95,"",D95+E95)</f>
        <v/>
      </c>
      <c r="G95" s="101" t="str">
        <f aca="false">IF($C$4&lt;A95,"",E95*(1-$C$5*(1-(1+$C$5)^-($C$4-A95+1))/$C$5))</f>
        <v/>
      </c>
      <c r="H95" s="98" t="str">
        <f aca="false">IF($C$4&lt;A95,"",G95)</f>
        <v/>
      </c>
      <c r="I95" s="90"/>
      <c r="N95" s="99" t="e">
        <f aca="false">FECHA.MES(N94,1)</f>
        <v>#NAME?</v>
      </c>
    </row>
    <row r="96" customFormat="false" ht="12.75" hidden="false" customHeight="false" outlineLevel="0" collapsed="false">
      <c r="A96" s="100" t="n">
        <v>87</v>
      </c>
      <c r="B96" s="101" t="str">
        <f aca="false">IF($C$4&lt;A96,"",B95-G96)</f>
        <v/>
      </c>
      <c r="C96" s="101" t="str">
        <f aca="false">IF($C$4&lt;A96,"",$C$5*E96*(1-(1+$C$5)^-($C$4-A96+1))/$C$5)</f>
        <v/>
      </c>
      <c r="D96" s="98" t="str">
        <f aca="false">IF($C$4&lt;A96,"",C96*Datos!$D$14)</f>
        <v/>
      </c>
      <c r="E96" s="101" t="str">
        <f aca="false">IF($C$4&lt;A96,"",$C$3*($C$5/(1-(1+$C$5)^-$C$4)))</f>
        <v/>
      </c>
      <c r="F96" s="101" t="str">
        <f aca="false">IF($C$4&lt;A96,"",D96+E96)</f>
        <v/>
      </c>
      <c r="G96" s="101" t="str">
        <f aca="false">IF($C$4&lt;A96,"",E96*(1-$C$5*(1-(1+$C$5)^-($C$4-A96+1))/$C$5))</f>
        <v/>
      </c>
      <c r="H96" s="98" t="str">
        <f aca="false">IF($C$4&lt;A96,"",G96)</f>
        <v/>
      </c>
      <c r="I96" s="90"/>
      <c r="N96" s="99" t="e">
        <f aca="false">FECHA.MES(N95,1)</f>
        <v>#NAME?</v>
      </c>
    </row>
    <row r="97" customFormat="false" ht="12.75" hidden="false" customHeight="false" outlineLevel="0" collapsed="false">
      <c r="A97" s="100" t="n">
        <v>88</v>
      </c>
      <c r="B97" s="101" t="str">
        <f aca="false">IF($C$4&lt;A97,"",B96-G97)</f>
        <v/>
      </c>
      <c r="C97" s="101" t="str">
        <f aca="false">IF($C$4&lt;A97,"",$C$5*E97*(1-(1+$C$5)^-($C$4-A97+1))/$C$5)</f>
        <v/>
      </c>
      <c r="D97" s="98" t="str">
        <f aca="false">IF($C$4&lt;A97,"",C97*Datos!$D$14)</f>
        <v/>
      </c>
      <c r="E97" s="101" t="str">
        <f aca="false">IF($C$4&lt;A97,"",$C$3*($C$5/(1-(1+$C$5)^-$C$4)))</f>
        <v/>
      </c>
      <c r="F97" s="101" t="str">
        <f aca="false">IF($C$4&lt;A97,"",D97+E97)</f>
        <v/>
      </c>
      <c r="G97" s="101" t="str">
        <f aca="false">IF($C$4&lt;A97,"",E97*(1-$C$5*(1-(1+$C$5)^-($C$4-A97+1))/$C$5))</f>
        <v/>
      </c>
      <c r="H97" s="98" t="str">
        <f aca="false">IF($C$4&lt;A97,"",G97)</f>
        <v/>
      </c>
      <c r="I97" s="90"/>
      <c r="N97" s="99" t="e">
        <f aca="false">FECHA.MES(N96,1)</f>
        <v>#NAME?</v>
      </c>
    </row>
    <row r="98" customFormat="false" ht="12.75" hidden="false" customHeight="false" outlineLevel="0" collapsed="false">
      <c r="A98" s="100" t="n">
        <v>89</v>
      </c>
      <c r="B98" s="101" t="str">
        <f aca="false">IF($C$4&lt;A98,"",B97-G98)</f>
        <v/>
      </c>
      <c r="C98" s="101" t="str">
        <f aca="false">IF($C$4&lt;A98,"",$C$5*E98*(1-(1+$C$5)^-($C$4-A98+1))/$C$5)</f>
        <v/>
      </c>
      <c r="D98" s="98" t="str">
        <f aca="false">IF($C$4&lt;A98,"",C98*Datos!$D$14)</f>
        <v/>
      </c>
      <c r="E98" s="101" t="str">
        <f aca="false">IF($C$4&lt;A98,"",$C$3*($C$5/(1-(1+$C$5)^-$C$4)))</f>
        <v/>
      </c>
      <c r="F98" s="101" t="str">
        <f aca="false">IF($C$4&lt;A98,"",D98+E98)</f>
        <v/>
      </c>
      <c r="G98" s="101" t="str">
        <f aca="false">IF($C$4&lt;A98,"",E98*(1-$C$5*(1-(1+$C$5)^-($C$4-A98+1))/$C$5))</f>
        <v/>
      </c>
      <c r="H98" s="98" t="str">
        <f aca="false">IF($C$4&lt;A98,"",G98)</f>
        <v/>
      </c>
      <c r="I98" s="90"/>
      <c r="N98" s="99" t="e">
        <f aca="false">FECHA.MES(N97,1)</f>
        <v>#NAME?</v>
      </c>
    </row>
    <row r="99" customFormat="false" ht="12.75" hidden="false" customHeight="false" outlineLevel="0" collapsed="false">
      <c r="A99" s="100" t="n">
        <v>90</v>
      </c>
      <c r="B99" s="101" t="str">
        <f aca="false">IF($C$4&lt;A99,"",B98-G99)</f>
        <v/>
      </c>
      <c r="C99" s="101" t="str">
        <f aca="false">IF($C$4&lt;A99,"",$C$5*E99*(1-(1+$C$5)^-($C$4-A99+1))/$C$5)</f>
        <v/>
      </c>
      <c r="D99" s="98" t="str">
        <f aca="false">IF($C$4&lt;A99,"",C99*Datos!$D$14)</f>
        <v/>
      </c>
      <c r="E99" s="101" t="str">
        <f aca="false">IF($C$4&lt;A99,"",$C$3*($C$5/(1-(1+$C$5)^-$C$4)))</f>
        <v/>
      </c>
      <c r="F99" s="101" t="str">
        <f aca="false">IF($C$4&lt;A99,"",D99+E99)</f>
        <v/>
      </c>
      <c r="G99" s="101" t="str">
        <f aca="false">IF($C$4&lt;A99,"",E99*(1-$C$5*(1-(1+$C$5)^-($C$4-A99+1))/$C$5))</f>
        <v/>
      </c>
      <c r="H99" s="98" t="str">
        <f aca="false">IF($C$4&lt;A99,"",G99)</f>
        <v/>
      </c>
      <c r="I99" s="90"/>
      <c r="N99" s="99" t="e">
        <f aca="false">FECHA.MES(N98,1)</f>
        <v>#NAME?</v>
      </c>
    </row>
    <row r="100" customFormat="false" ht="12.75" hidden="false" customHeight="false" outlineLevel="0" collapsed="false">
      <c r="A100" s="100" t="n">
        <v>91</v>
      </c>
      <c r="B100" s="101" t="str">
        <f aca="false">IF($C$4&lt;A100,"",B99-G100)</f>
        <v/>
      </c>
      <c r="C100" s="101" t="str">
        <f aca="false">IF($C$4&lt;A100,"",$C$5*E100*(1-(1+$C$5)^-($C$4-A100+1))/$C$5)</f>
        <v/>
      </c>
      <c r="D100" s="98" t="str">
        <f aca="false">IF($C$4&lt;A100,"",C100*Datos!$D$14)</f>
        <v/>
      </c>
      <c r="E100" s="101" t="str">
        <f aca="false">IF($C$4&lt;A100,"",$C$3*($C$5/(1-(1+$C$5)^-$C$4)))</f>
        <v/>
      </c>
      <c r="F100" s="101" t="str">
        <f aca="false">IF($C$4&lt;A100,"",D100+E100)</f>
        <v/>
      </c>
      <c r="G100" s="101" t="str">
        <f aca="false">IF($C$4&lt;A100,"",E100*(1-$C$5*(1-(1+$C$5)^-($C$4-A100+1))/$C$5))</f>
        <v/>
      </c>
      <c r="H100" s="98" t="str">
        <f aca="false">IF($C$4&lt;A100,"",G100)</f>
        <v/>
      </c>
      <c r="I100" s="90"/>
      <c r="N100" s="99" t="e">
        <f aca="false">FECHA.MES(N99,1)</f>
        <v>#NAME?</v>
      </c>
    </row>
    <row r="101" customFormat="false" ht="12.75" hidden="false" customHeight="false" outlineLevel="0" collapsed="false">
      <c r="A101" s="100" t="n">
        <v>92</v>
      </c>
      <c r="B101" s="101" t="str">
        <f aca="false">IF($C$4&lt;A101,"",B100-G101)</f>
        <v/>
      </c>
      <c r="C101" s="101" t="str">
        <f aca="false">IF($C$4&lt;A101,"",$C$5*E101*(1-(1+$C$5)^-($C$4-A101+1))/$C$5)</f>
        <v/>
      </c>
      <c r="D101" s="98" t="str">
        <f aca="false">IF($C$4&lt;A101,"",C101*Datos!$D$14)</f>
        <v/>
      </c>
      <c r="E101" s="101" t="str">
        <f aca="false">IF($C$4&lt;A101,"",$C$3*($C$5/(1-(1+$C$5)^-$C$4)))</f>
        <v/>
      </c>
      <c r="F101" s="101" t="str">
        <f aca="false">IF($C$4&lt;A101,"",D101+E101)</f>
        <v/>
      </c>
      <c r="G101" s="101" t="str">
        <f aca="false">IF($C$4&lt;A101,"",E101*(1-$C$5*(1-(1+$C$5)^-($C$4-A101+1))/$C$5))</f>
        <v/>
      </c>
      <c r="H101" s="98" t="str">
        <f aca="false">IF($C$4&lt;A101,"",G101)</f>
        <v/>
      </c>
      <c r="I101" s="90"/>
      <c r="N101" s="99" t="e">
        <f aca="false">FECHA.MES(N100,1)</f>
        <v>#NAME?</v>
      </c>
    </row>
    <row r="102" customFormat="false" ht="12.75" hidden="false" customHeight="false" outlineLevel="0" collapsed="false">
      <c r="A102" s="100" t="n">
        <v>93</v>
      </c>
      <c r="B102" s="101" t="str">
        <f aca="false">IF($C$4&lt;A102,"",B101-G102)</f>
        <v/>
      </c>
      <c r="C102" s="101" t="str">
        <f aca="false">IF($C$4&lt;A102,"",$C$5*E102*(1-(1+$C$5)^-($C$4-A102+1))/$C$5)</f>
        <v/>
      </c>
      <c r="D102" s="98" t="str">
        <f aca="false">IF($C$4&lt;A102,"",C102*Datos!$D$14)</f>
        <v/>
      </c>
      <c r="E102" s="101" t="str">
        <f aca="false">IF($C$4&lt;A102,"",$C$3*($C$5/(1-(1+$C$5)^-$C$4)))</f>
        <v/>
      </c>
      <c r="F102" s="101" t="str">
        <f aca="false">IF($C$4&lt;A102,"",D102+E102)</f>
        <v/>
      </c>
      <c r="G102" s="101" t="str">
        <f aca="false">IF($C$4&lt;A102,"",E102*(1-$C$5*(1-(1+$C$5)^-($C$4-A102+1))/$C$5))</f>
        <v/>
      </c>
      <c r="H102" s="98" t="str">
        <f aca="false">IF($C$4&lt;A102,"",G102)</f>
        <v/>
      </c>
      <c r="I102" s="90"/>
      <c r="N102" s="99" t="e">
        <f aca="false">FECHA.MES(N101,1)</f>
        <v>#NAME?</v>
      </c>
    </row>
    <row r="103" customFormat="false" ht="12.75" hidden="false" customHeight="false" outlineLevel="0" collapsed="false">
      <c r="A103" s="100" t="n">
        <v>94</v>
      </c>
      <c r="B103" s="101" t="str">
        <f aca="false">IF($C$4&lt;A103,"",B102-G103)</f>
        <v/>
      </c>
      <c r="C103" s="101" t="str">
        <f aca="false">IF($C$4&lt;A103,"",$C$5*E103*(1-(1+$C$5)^-($C$4-A103+1))/$C$5)</f>
        <v/>
      </c>
      <c r="D103" s="98" t="str">
        <f aca="false">IF($C$4&lt;A103,"",C103*Datos!$D$14)</f>
        <v/>
      </c>
      <c r="E103" s="101" t="str">
        <f aca="false">IF($C$4&lt;A103,"",$C$3*($C$5/(1-(1+$C$5)^-$C$4)))</f>
        <v/>
      </c>
      <c r="F103" s="101" t="str">
        <f aca="false">IF($C$4&lt;A103,"",D103+E103)</f>
        <v/>
      </c>
      <c r="G103" s="101" t="str">
        <f aca="false">IF($C$4&lt;A103,"",E103*(1-$C$5*(1-(1+$C$5)^-($C$4-A103+1))/$C$5))</f>
        <v/>
      </c>
      <c r="H103" s="98" t="str">
        <f aca="false">IF($C$4&lt;A103,"",G103)</f>
        <v/>
      </c>
      <c r="I103" s="90"/>
      <c r="N103" s="99" t="e">
        <f aca="false">FECHA.MES(N102,1)</f>
        <v>#NAME?</v>
      </c>
    </row>
    <row r="104" customFormat="false" ht="12.75" hidden="false" customHeight="false" outlineLevel="0" collapsed="false">
      <c r="A104" s="100" t="n">
        <v>95</v>
      </c>
      <c r="B104" s="101" t="str">
        <f aca="false">IF($C$4&lt;A104,"",B103-G104)</f>
        <v/>
      </c>
      <c r="C104" s="101" t="str">
        <f aca="false">IF($C$4&lt;A104,"",$C$5*E104*(1-(1+$C$5)^-($C$4-A104+1))/$C$5)</f>
        <v/>
      </c>
      <c r="D104" s="98" t="str">
        <f aca="false">IF($C$4&lt;A104,"",C104*Datos!$D$14)</f>
        <v/>
      </c>
      <c r="E104" s="101" t="str">
        <f aca="false">IF($C$4&lt;A104,"",$C$3*($C$5/(1-(1+$C$5)^-$C$4)))</f>
        <v/>
      </c>
      <c r="F104" s="101" t="str">
        <f aca="false">IF($C$4&lt;A104,"",D104+E104)</f>
        <v/>
      </c>
      <c r="G104" s="101" t="str">
        <f aca="false">IF($C$4&lt;A104,"",E104*(1-$C$5*(1-(1+$C$5)^-($C$4-A104+1))/$C$5))</f>
        <v/>
      </c>
      <c r="H104" s="98" t="str">
        <f aca="false">IF($C$4&lt;A104,"",G104)</f>
        <v/>
      </c>
      <c r="I104" s="90"/>
      <c r="N104" s="99" t="e">
        <f aca="false">FECHA.MES(N103,1)</f>
        <v>#NAME?</v>
      </c>
    </row>
    <row r="105" customFormat="false" ht="12.75" hidden="false" customHeight="false" outlineLevel="0" collapsed="false">
      <c r="A105" s="100" t="n">
        <v>96</v>
      </c>
      <c r="B105" s="101" t="str">
        <f aca="false">IF($C$4&lt;A105,"",B104-G105)</f>
        <v/>
      </c>
      <c r="C105" s="101" t="str">
        <f aca="false">IF($C$4&lt;A105,"",$C$5*E105*(1-(1+$C$5)^-($C$4-A105+1))/$C$5)</f>
        <v/>
      </c>
      <c r="D105" s="98" t="str">
        <f aca="false">IF($C$4&lt;A105,"",C105*Datos!$D$14)</f>
        <v/>
      </c>
      <c r="E105" s="101" t="str">
        <f aca="false">IF($C$4&lt;A105,"",$C$3*($C$5/(1-(1+$C$5)^-$C$4)))</f>
        <v/>
      </c>
      <c r="F105" s="101" t="str">
        <f aca="false">IF($C$4&lt;A105,"",D105+E105)</f>
        <v/>
      </c>
      <c r="G105" s="101" t="str">
        <f aca="false">IF($C$4&lt;A105,"",E105*(1-$C$5*(1-(1+$C$5)^-($C$4-A105+1))/$C$5))</f>
        <v/>
      </c>
      <c r="H105" s="98" t="str">
        <f aca="false">IF($C$4&lt;A105,"",G105)</f>
        <v/>
      </c>
      <c r="I105" s="90"/>
      <c r="N105" s="99" t="e">
        <f aca="false">FECHA.MES(N104,1)</f>
        <v>#NAME?</v>
      </c>
    </row>
    <row r="106" customFormat="false" ht="12.75" hidden="false" customHeight="false" outlineLevel="0" collapsed="false">
      <c r="A106" s="100" t="n">
        <v>97</v>
      </c>
      <c r="B106" s="101" t="str">
        <f aca="false">IF($C$4&lt;A106,"",B105-G106)</f>
        <v/>
      </c>
      <c r="C106" s="101" t="str">
        <f aca="false">IF($C$4&lt;A106,"",$C$5*E106*(1-(1+$C$5)^-($C$4-A106+1))/$C$5)</f>
        <v/>
      </c>
      <c r="D106" s="98" t="str">
        <f aca="false">IF($C$4&lt;A106,"",C106*Datos!$D$14)</f>
        <v/>
      </c>
      <c r="E106" s="101" t="str">
        <f aca="false">IF($C$4&lt;A106,"",$C$3*($C$5/(1-(1+$C$5)^-$C$4)))</f>
        <v/>
      </c>
      <c r="F106" s="101" t="str">
        <f aca="false">IF($C$4&lt;A106,"",D106+E106)</f>
        <v/>
      </c>
      <c r="G106" s="101" t="str">
        <f aca="false">IF($C$4&lt;A106,"",E106*(1-$C$5*(1-(1+$C$5)^-($C$4-A106+1))/$C$5))</f>
        <v/>
      </c>
      <c r="H106" s="98" t="str">
        <f aca="false">IF($C$4&lt;A106,"",G106)</f>
        <v/>
      </c>
      <c r="I106" s="90"/>
      <c r="N106" s="99" t="e">
        <f aca="false">FECHA.MES(N105,1)</f>
        <v>#NAME?</v>
      </c>
    </row>
    <row r="107" customFormat="false" ht="12.75" hidden="false" customHeight="false" outlineLevel="0" collapsed="false">
      <c r="A107" s="100" t="n">
        <v>98</v>
      </c>
      <c r="B107" s="101" t="str">
        <f aca="false">IF($C$4&lt;A107,"",B106-G107)</f>
        <v/>
      </c>
      <c r="C107" s="101" t="str">
        <f aca="false">IF($C$4&lt;A107,"",$C$5*E107*(1-(1+$C$5)^-($C$4-A107+1))/$C$5)</f>
        <v/>
      </c>
      <c r="D107" s="98" t="str">
        <f aca="false">IF($C$4&lt;A107,"",C107*Datos!$D$14)</f>
        <v/>
      </c>
      <c r="E107" s="101" t="str">
        <f aca="false">IF($C$4&lt;A107,"",$C$3*($C$5/(1-(1+$C$5)^-$C$4)))</f>
        <v/>
      </c>
      <c r="F107" s="101" t="str">
        <f aca="false">IF($C$4&lt;A107,"",D107+E107)</f>
        <v/>
      </c>
      <c r="G107" s="101" t="str">
        <f aca="false">IF($C$4&lt;A107,"",E107*(1-$C$5*(1-(1+$C$5)^-($C$4-A107+1))/$C$5))</f>
        <v/>
      </c>
      <c r="H107" s="98" t="str">
        <f aca="false">IF($C$4&lt;A107,"",G107)</f>
        <v/>
      </c>
      <c r="I107" s="90"/>
      <c r="N107" s="99" t="e">
        <f aca="false">FECHA.MES(N106,1)</f>
        <v>#NAME?</v>
      </c>
    </row>
    <row r="108" customFormat="false" ht="12.75" hidden="false" customHeight="false" outlineLevel="0" collapsed="false">
      <c r="A108" s="100" t="n">
        <v>99</v>
      </c>
      <c r="B108" s="101" t="str">
        <f aca="false">IF($C$4&lt;A108,"",B107-G108)</f>
        <v/>
      </c>
      <c r="C108" s="101" t="str">
        <f aca="false">IF($C$4&lt;A108,"",$C$5*E108*(1-(1+$C$5)^-($C$4-A108+1))/$C$5)</f>
        <v/>
      </c>
      <c r="D108" s="98" t="str">
        <f aca="false">IF($C$4&lt;A108,"",C108*Datos!$D$14)</f>
        <v/>
      </c>
      <c r="E108" s="101" t="str">
        <f aca="false">IF($C$4&lt;A108,"",$C$3*($C$5/(1-(1+$C$5)^-$C$4)))</f>
        <v/>
      </c>
      <c r="F108" s="101" t="str">
        <f aca="false">IF($C$4&lt;A108,"",D108+E108)</f>
        <v/>
      </c>
      <c r="G108" s="101" t="str">
        <f aca="false">IF($C$4&lt;A108,"",E108*(1-$C$5*(1-(1+$C$5)^-($C$4-A108+1))/$C$5))</f>
        <v/>
      </c>
      <c r="H108" s="98" t="str">
        <f aca="false">IF($C$4&lt;A108,"",G108)</f>
        <v/>
      </c>
      <c r="I108" s="90"/>
      <c r="N108" s="99" t="e">
        <f aca="false">FECHA.MES(N107,1)</f>
        <v>#NAME?</v>
      </c>
    </row>
    <row r="109" customFormat="false" ht="12.75" hidden="false" customHeight="false" outlineLevel="0" collapsed="false">
      <c r="A109" s="100" t="n">
        <v>100</v>
      </c>
      <c r="B109" s="101" t="str">
        <f aca="false">IF($C$4&lt;A109,"",B108-G109)</f>
        <v/>
      </c>
      <c r="C109" s="101" t="str">
        <f aca="false">IF($C$4&lt;A109,"",$C$5*E109*(1-(1+$C$5)^-($C$4-A109+1))/$C$5)</f>
        <v/>
      </c>
      <c r="D109" s="98" t="str">
        <f aca="false">IF($C$4&lt;A109,"",C109*Datos!$D$14)</f>
        <v/>
      </c>
      <c r="E109" s="101" t="str">
        <f aca="false">IF($C$4&lt;A109,"",$C$3*($C$5/(1-(1+$C$5)^-$C$4)))</f>
        <v/>
      </c>
      <c r="F109" s="101" t="str">
        <f aca="false">IF($C$4&lt;A109,"",D109+E109)</f>
        <v/>
      </c>
      <c r="G109" s="101" t="str">
        <f aca="false">IF($C$4&lt;A109,"",E109*(1-$C$5*(1-(1+$C$5)^-($C$4-A109+1))/$C$5))</f>
        <v/>
      </c>
      <c r="H109" s="98" t="str">
        <f aca="false">IF($C$4&lt;A109,"",G109)</f>
        <v/>
      </c>
      <c r="I109" s="90"/>
      <c r="N109" s="99" t="e">
        <f aca="false">FECHA.MES(N108,1)</f>
        <v>#NAME?</v>
      </c>
    </row>
    <row r="110" customFormat="false" ht="12.75" hidden="false" customHeight="false" outlineLevel="0" collapsed="false">
      <c r="A110" s="100" t="n">
        <v>101</v>
      </c>
      <c r="B110" s="101" t="str">
        <f aca="false">IF($C$4&lt;A110,"",B109-G110)</f>
        <v/>
      </c>
      <c r="C110" s="101" t="str">
        <f aca="false">IF($C$4&lt;A110,"",$C$5*E110*(1-(1+$C$5)^-($C$4-A110+1))/$C$5)</f>
        <v/>
      </c>
      <c r="D110" s="98" t="str">
        <f aca="false">IF($C$4&lt;A110,"",C110*Datos!$D$14)</f>
        <v/>
      </c>
      <c r="E110" s="101" t="str">
        <f aca="false">IF($C$4&lt;A110,"",$C$3*($C$5/(1-(1+$C$5)^-$C$4)))</f>
        <v/>
      </c>
      <c r="F110" s="101" t="str">
        <f aca="false">IF($C$4&lt;A110,"",D110+E110)</f>
        <v/>
      </c>
      <c r="G110" s="101" t="str">
        <f aca="false">IF($C$4&lt;A110,"",E110*(1-$C$5*(1-(1+$C$5)^-($C$4-A110+1))/$C$5))</f>
        <v/>
      </c>
      <c r="H110" s="98" t="str">
        <f aca="false">IF($C$4&lt;A110,"",G110)</f>
        <v/>
      </c>
      <c r="I110" s="90"/>
      <c r="N110" s="99" t="e">
        <f aca="false">FECHA.MES(N109,1)</f>
        <v>#NAME?</v>
      </c>
    </row>
    <row r="111" customFormat="false" ht="12.75" hidden="false" customHeight="false" outlineLevel="0" collapsed="false">
      <c r="A111" s="100" t="n">
        <v>102</v>
      </c>
      <c r="B111" s="101" t="str">
        <f aca="false">IF($C$4&lt;A111,"",B110-G111)</f>
        <v/>
      </c>
      <c r="C111" s="101" t="str">
        <f aca="false">IF($C$4&lt;A111,"",$C$5*E111*(1-(1+$C$5)^-($C$4-A111+1))/$C$5)</f>
        <v/>
      </c>
      <c r="D111" s="98" t="str">
        <f aca="false">IF($C$4&lt;A111,"",C111*Datos!$D$14)</f>
        <v/>
      </c>
      <c r="E111" s="101" t="str">
        <f aca="false">IF($C$4&lt;A111,"",$C$3*($C$5/(1-(1+$C$5)^-$C$4)))</f>
        <v/>
      </c>
      <c r="F111" s="101" t="str">
        <f aca="false">IF($C$4&lt;A111,"",D111+E111)</f>
        <v/>
      </c>
      <c r="G111" s="101" t="str">
        <f aca="false">IF($C$4&lt;A111,"",E111*(1-$C$5*(1-(1+$C$5)^-($C$4-A111+1))/$C$5))</f>
        <v/>
      </c>
      <c r="H111" s="98" t="str">
        <f aca="false">IF($C$4&lt;A111,"",G111)</f>
        <v/>
      </c>
      <c r="I111" s="90"/>
      <c r="N111" s="99" t="e">
        <f aca="false">FECHA.MES(N110,1)</f>
        <v>#NAME?</v>
      </c>
    </row>
    <row r="112" customFormat="false" ht="12.75" hidden="false" customHeight="false" outlineLevel="0" collapsed="false">
      <c r="A112" s="100" t="n">
        <v>103</v>
      </c>
      <c r="B112" s="101" t="str">
        <f aca="false">IF($C$4&lt;A112,"",B111-G112)</f>
        <v/>
      </c>
      <c r="C112" s="101" t="str">
        <f aca="false">IF($C$4&lt;A112,"",$C$5*E112*(1-(1+$C$5)^-($C$4-A112+1))/$C$5)</f>
        <v/>
      </c>
      <c r="D112" s="98" t="str">
        <f aca="false">IF($C$4&lt;A112,"",C112*Datos!$D$14)</f>
        <v/>
      </c>
      <c r="E112" s="101" t="str">
        <f aca="false">IF($C$4&lt;A112,"",$C$3*($C$5/(1-(1+$C$5)^-$C$4)))</f>
        <v/>
      </c>
      <c r="F112" s="101" t="str">
        <f aca="false">IF($C$4&lt;A112,"",D112+E112)</f>
        <v/>
      </c>
      <c r="G112" s="101" t="str">
        <f aca="false">IF($C$4&lt;A112,"",E112*(1-$C$5*(1-(1+$C$5)^-($C$4-A112+1))/$C$5))</f>
        <v/>
      </c>
      <c r="H112" s="98" t="str">
        <f aca="false">IF($C$4&lt;A112,"",G112)</f>
        <v/>
      </c>
      <c r="I112" s="90"/>
      <c r="N112" s="99" t="e">
        <f aca="false">FECHA.MES(N111,1)</f>
        <v>#NAME?</v>
      </c>
    </row>
    <row r="113" customFormat="false" ht="12.75" hidden="false" customHeight="false" outlineLevel="0" collapsed="false">
      <c r="A113" s="100" t="n">
        <v>104</v>
      </c>
      <c r="B113" s="101" t="str">
        <f aca="false">IF($C$4&lt;A113,"",B112-G113)</f>
        <v/>
      </c>
      <c r="C113" s="101" t="str">
        <f aca="false">IF($C$4&lt;A113,"",$C$5*E113*(1-(1+$C$5)^-($C$4-A113+1))/$C$5)</f>
        <v/>
      </c>
      <c r="D113" s="98" t="str">
        <f aca="false">IF($C$4&lt;A113,"",C113*Datos!$D$14)</f>
        <v/>
      </c>
      <c r="E113" s="101" t="str">
        <f aca="false">IF($C$4&lt;A113,"",$C$3*($C$5/(1-(1+$C$5)^-$C$4)))</f>
        <v/>
      </c>
      <c r="F113" s="101" t="str">
        <f aca="false">IF($C$4&lt;A113,"",D113+E113)</f>
        <v/>
      </c>
      <c r="G113" s="101" t="str">
        <f aca="false">IF($C$4&lt;A113,"",E113*(1-$C$5*(1-(1+$C$5)^-($C$4-A113+1))/$C$5))</f>
        <v/>
      </c>
      <c r="H113" s="98" t="str">
        <f aca="false">IF($C$4&lt;A113,"",G113)</f>
        <v/>
      </c>
      <c r="I113" s="90"/>
      <c r="N113" s="99" t="e">
        <f aca="false">FECHA.MES(N112,1)</f>
        <v>#NAME?</v>
      </c>
    </row>
    <row r="114" customFormat="false" ht="12.75" hidden="false" customHeight="false" outlineLevel="0" collapsed="false">
      <c r="A114" s="100" t="n">
        <v>105</v>
      </c>
      <c r="B114" s="101" t="str">
        <f aca="false">IF($C$4&lt;A114,"",B113-G114)</f>
        <v/>
      </c>
      <c r="C114" s="101" t="str">
        <f aca="false">IF($C$4&lt;A114,"",$C$5*E114*(1-(1+$C$5)^-($C$4-A114+1))/$C$5)</f>
        <v/>
      </c>
      <c r="D114" s="98" t="str">
        <f aca="false">IF($C$4&lt;A114,"",C114*Datos!$D$14)</f>
        <v/>
      </c>
      <c r="E114" s="101" t="str">
        <f aca="false">IF($C$4&lt;A114,"",$C$3*($C$5/(1-(1+$C$5)^-$C$4)))</f>
        <v/>
      </c>
      <c r="F114" s="101" t="str">
        <f aca="false">IF($C$4&lt;A114,"",D114+E114)</f>
        <v/>
      </c>
      <c r="G114" s="101" t="str">
        <f aca="false">IF($C$4&lt;A114,"",E114*(1-$C$5*(1-(1+$C$5)^-($C$4-A114+1))/$C$5))</f>
        <v/>
      </c>
      <c r="H114" s="98" t="str">
        <f aca="false">IF($C$4&lt;A114,"",G114)</f>
        <v/>
      </c>
      <c r="I114" s="90"/>
      <c r="N114" s="99" t="e">
        <f aca="false">FECHA.MES(N113,1)</f>
        <v>#NAME?</v>
      </c>
    </row>
    <row r="115" customFormat="false" ht="12.75" hidden="false" customHeight="false" outlineLevel="0" collapsed="false">
      <c r="A115" s="100" t="n">
        <v>106</v>
      </c>
      <c r="B115" s="101" t="str">
        <f aca="false">IF($C$4&lt;A115,"",B114-G115)</f>
        <v/>
      </c>
      <c r="C115" s="101" t="str">
        <f aca="false">IF($C$4&lt;A115,"",$C$5*E115*(1-(1+$C$5)^-($C$4-A115+1))/$C$5)</f>
        <v/>
      </c>
      <c r="D115" s="98" t="str">
        <f aca="false">IF($C$4&lt;A115,"",C115*Datos!$D$14)</f>
        <v/>
      </c>
      <c r="E115" s="101" t="str">
        <f aca="false">IF($C$4&lt;A115,"",$C$3*($C$5/(1-(1+$C$5)^-$C$4)))</f>
        <v/>
      </c>
      <c r="F115" s="101" t="str">
        <f aca="false">IF($C$4&lt;A115,"",D115+E115)</f>
        <v/>
      </c>
      <c r="G115" s="101" t="str">
        <f aca="false">IF($C$4&lt;A115,"",E115*(1-$C$5*(1-(1+$C$5)^-($C$4-A115+1))/$C$5))</f>
        <v/>
      </c>
      <c r="H115" s="98" t="str">
        <f aca="false">IF($C$4&lt;A115,"",G115)</f>
        <v/>
      </c>
      <c r="I115" s="90"/>
      <c r="N115" s="99" t="e">
        <f aca="false">FECHA.MES(N114,1)</f>
        <v>#NAME?</v>
      </c>
    </row>
    <row r="116" customFormat="false" ht="12.75" hidden="false" customHeight="false" outlineLevel="0" collapsed="false">
      <c r="A116" s="100" t="n">
        <v>107</v>
      </c>
      <c r="B116" s="101" t="str">
        <f aca="false">IF($C$4&lt;A116,"",B115-G116)</f>
        <v/>
      </c>
      <c r="C116" s="101" t="str">
        <f aca="false">IF($C$4&lt;A116,"",$C$5*E116*(1-(1+$C$5)^-($C$4-A116+1))/$C$5)</f>
        <v/>
      </c>
      <c r="D116" s="98" t="str">
        <f aca="false">IF($C$4&lt;A116,"",C116*Datos!$D$14)</f>
        <v/>
      </c>
      <c r="E116" s="101" t="str">
        <f aca="false">IF($C$4&lt;A116,"",$C$3*($C$5/(1-(1+$C$5)^-$C$4)))</f>
        <v/>
      </c>
      <c r="F116" s="101" t="str">
        <f aca="false">IF($C$4&lt;A116,"",D116+E116)</f>
        <v/>
      </c>
      <c r="G116" s="101" t="str">
        <f aca="false">IF($C$4&lt;A116,"",E116*(1-$C$5*(1-(1+$C$5)^-($C$4-A116+1))/$C$5))</f>
        <v/>
      </c>
      <c r="H116" s="98" t="str">
        <f aca="false">IF($C$4&lt;A116,"",G116)</f>
        <v/>
      </c>
      <c r="I116" s="90"/>
      <c r="N116" s="99" t="e">
        <f aca="false">FECHA.MES(N115,1)</f>
        <v>#NAME?</v>
      </c>
    </row>
    <row r="117" customFormat="false" ht="12.75" hidden="false" customHeight="false" outlineLevel="0" collapsed="false">
      <c r="A117" s="100" t="n">
        <v>108</v>
      </c>
      <c r="B117" s="101" t="str">
        <f aca="false">IF($C$4&lt;A117,"",B116-G117)</f>
        <v/>
      </c>
      <c r="C117" s="101" t="str">
        <f aca="false">IF($C$4&lt;A117,"",$C$5*E117*(1-(1+$C$5)^-($C$4-A117+1))/$C$5)</f>
        <v/>
      </c>
      <c r="D117" s="98" t="str">
        <f aca="false">IF($C$4&lt;A117,"",C117*Datos!$D$14)</f>
        <v/>
      </c>
      <c r="E117" s="101" t="str">
        <f aca="false">IF($C$4&lt;A117,"",$C$3*($C$5/(1-(1+$C$5)^-$C$4)))</f>
        <v/>
      </c>
      <c r="F117" s="101" t="str">
        <f aca="false">IF($C$4&lt;A117,"",D117+E117)</f>
        <v/>
      </c>
      <c r="G117" s="101" t="str">
        <f aca="false">IF($C$4&lt;A117,"",E117*(1-$C$5*(1-(1+$C$5)^-($C$4-A117+1))/$C$5))</f>
        <v/>
      </c>
      <c r="H117" s="98" t="str">
        <f aca="false">IF($C$4&lt;A117,"",G117)</f>
        <v/>
      </c>
      <c r="I117" s="90"/>
      <c r="N117" s="99" t="e">
        <f aca="false">FECHA.MES(N116,1)</f>
        <v>#NAME?</v>
      </c>
    </row>
    <row r="118" customFormat="false" ht="12.75" hidden="false" customHeight="false" outlineLevel="0" collapsed="false">
      <c r="A118" s="100" t="n">
        <v>109</v>
      </c>
      <c r="B118" s="101" t="str">
        <f aca="false">IF($C$4&lt;A118,"",B117-G118)</f>
        <v/>
      </c>
      <c r="C118" s="101" t="str">
        <f aca="false">IF($C$4&lt;A118,"",$C$5*E118*(1-(1+$C$5)^-($C$4-A118+1))/$C$5)</f>
        <v/>
      </c>
      <c r="D118" s="98" t="str">
        <f aca="false">IF($C$4&lt;A118,"",C118*Datos!$D$14)</f>
        <v/>
      </c>
      <c r="E118" s="101" t="str">
        <f aca="false">IF($C$4&lt;A118,"",$C$3*($C$5/(1-(1+$C$5)^-$C$4)))</f>
        <v/>
      </c>
      <c r="F118" s="101" t="str">
        <f aca="false">IF($C$4&lt;A118,"",D118+E118)</f>
        <v/>
      </c>
      <c r="G118" s="101" t="str">
        <f aca="false">IF($C$4&lt;A118,"",E118*(1-$C$5*(1-(1+$C$5)^-($C$4-A118+1))/$C$5))</f>
        <v/>
      </c>
      <c r="H118" s="98" t="str">
        <f aca="false">IF($C$4&lt;A118,"",G118)</f>
        <v/>
      </c>
      <c r="I118" s="90"/>
      <c r="N118" s="99" t="e">
        <f aca="false">FECHA.MES(N117,1)</f>
        <v>#NAME?</v>
      </c>
    </row>
    <row r="119" customFormat="false" ht="12.75" hidden="false" customHeight="false" outlineLevel="0" collapsed="false">
      <c r="A119" s="100" t="n">
        <v>110</v>
      </c>
      <c r="B119" s="101" t="str">
        <f aca="false">IF($C$4&lt;A119,"",B118-G119)</f>
        <v/>
      </c>
      <c r="C119" s="101" t="str">
        <f aca="false">IF($C$4&lt;A119,"",$C$5*E119*(1-(1+$C$5)^-($C$4-A119+1))/$C$5)</f>
        <v/>
      </c>
      <c r="D119" s="98" t="str">
        <f aca="false">IF($C$4&lt;A119,"",C119*Datos!$D$14)</f>
        <v/>
      </c>
      <c r="E119" s="101" t="str">
        <f aca="false">IF($C$4&lt;A119,"",$C$3*($C$5/(1-(1+$C$5)^-$C$4)))</f>
        <v/>
      </c>
      <c r="F119" s="101" t="str">
        <f aca="false">IF($C$4&lt;A119,"",D119+E119)</f>
        <v/>
      </c>
      <c r="G119" s="101" t="str">
        <f aca="false">IF($C$4&lt;A119,"",E119*(1-$C$5*(1-(1+$C$5)^-($C$4-A119+1))/$C$5))</f>
        <v/>
      </c>
      <c r="H119" s="98" t="str">
        <f aca="false">IF($C$4&lt;A119,"",G119)</f>
        <v/>
      </c>
      <c r="I119" s="90"/>
      <c r="N119" s="99" t="e">
        <f aca="false">FECHA.MES(N118,1)</f>
        <v>#NAME?</v>
      </c>
    </row>
    <row r="120" customFormat="false" ht="12.75" hidden="false" customHeight="false" outlineLevel="0" collapsed="false">
      <c r="A120" s="100" t="n">
        <v>111</v>
      </c>
      <c r="B120" s="101" t="str">
        <f aca="false">IF($C$4&lt;A120,"",B119-G120)</f>
        <v/>
      </c>
      <c r="C120" s="101" t="str">
        <f aca="false">IF($C$4&lt;A120,"",$C$5*E120*(1-(1+$C$5)^-($C$4-A120+1))/$C$5)</f>
        <v/>
      </c>
      <c r="D120" s="98" t="str">
        <f aca="false">IF($C$4&lt;A120,"",C120*Datos!$D$14)</f>
        <v/>
      </c>
      <c r="E120" s="101" t="str">
        <f aca="false">IF($C$4&lt;A120,"",$C$3*($C$5/(1-(1+$C$5)^-$C$4)))</f>
        <v/>
      </c>
      <c r="F120" s="101" t="str">
        <f aca="false">IF($C$4&lt;A120,"",D120+E120)</f>
        <v/>
      </c>
      <c r="G120" s="101" t="str">
        <f aca="false">IF($C$4&lt;A120,"",E120*(1-$C$5*(1-(1+$C$5)^-($C$4-A120+1))/$C$5))</f>
        <v/>
      </c>
      <c r="H120" s="98" t="str">
        <f aca="false">IF($C$4&lt;A120,"",G120)</f>
        <v/>
      </c>
      <c r="I120" s="90"/>
      <c r="N120" s="99" t="e">
        <f aca="false">FECHA.MES(N119,1)</f>
        <v>#NAME?</v>
      </c>
    </row>
    <row r="121" customFormat="false" ht="12.75" hidden="false" customHeight="false" outlineLevel="0" collapsed="false">
      <c r="A121" s="100" t="n">
        <v>112</v>
      </c>
      <c r="B121" s="101" t="str">
        <f aca="false">IF($C$4&lt;A121,"",B120-G121)</f>
        <v/>
      </c>
      <c r="C121" s="101" t="str">
        <f aca="false">IF($C$4&lt;A121,"",$C$5*E121*(1-(1+$C$5)^-($C$4-A121+1))/$C$5)</f>
        <v/>
      </c>
      <c r="D121" s="98" t="str">
        <f aca="false">IF($C$4&lt;A121,"",C121*Datos!$D$14)</f>
        <v/>
      </c>
      <c r="E121" s="101" t="str">
        <f aca="false">IF($C$4&lt;A121,"",$C$3*($C$5/(1-(1+$C$5)^-$C$4)))</f>
        <v/>
      </c>
      <c r="F121" s="101" t="str">
        <f aca="false">IF($C$4&lt;A121,"",D121+E121)</f>
        <v/>
      </c>
      <c r="G121" s="101" t="str">
        <f aca="false">IF($C$4&lt;A121,"",E121*(1-$C$5*(1-(1+$C$5)^-($C$4-A121+1))/$C$5))</f>
        <v/>
      </c>
      <c r="H121" s="98" t="str">
        <f aca="false">IF($C$4&lt;A121,"",G121)</f>
        <v/>
      </c>
      <c r="I121" s="90"/>
      <c r="N121" s="99" t="e">
        <f aca="false">FECHA.MES(N120,1)</f>
        <v>#NAME?</v>
      </c>
    </row>
    <row r="122" customFormat="false" ht="12.75" hidden="false" customHeight="false" outlineLevel="0" collapsed="false">
      <c r="A122" s="100" t="n">
        <v>113</v>
      </c>
      <c r="B122" s="101" t="str">
        <f aca="false">IF($C$4&lt;A122,"",B121-G122)</f>
        <v/>
      </c>
      <c r="C122" s="101" t="str">
        <f aca="false">IF($C$4&lt;A122,"",$C$5*E122*(1-(1+$C$5)^-($C$4-A122+1))/$C$5)</f>
        <v/>
      </c>
      <c r="D122" s="98" t="str">
        <f aca="false">IF($C$4&lt;A122,"",C122*Datos!$D$14)</f>
        <v/>
      </c>
      <c r="E122" s="101" t="str">
        <f aca="false">IF($C$4&lt;A122,"",$C$3*($C$5/(1-(1+$C$5)^-$C$4)))</f>
        <v/>
      </c>
      <c r="F122" s="101" t="str">
        <f aca="false">IF($C$4&lt;A122,"",D122+E122)</f>
        <v/>
      </c>
      <c r="G122" s="101" t="str">
        <f aca="false">IF($C$4&lt;A122,"",E122*(1-$C$5*(1-(1+$C$5)^-($C$4-A122+1))/$C$5))</f>
        <v/>
      </c>
      <c r="H122" s="98" t="str">
        <f aca="false">IF($C$4&lt;A122,"",G122)</f>
        <v/>
      </c>
      <c r="I122" s="90"/>
      <c r="N122" s="99" t="e">
        <f aca="false">FECHA.MES(N121,1)</f>
        <v>#NAME?</v>
      </c>
    </row>
    <row r="123" customFormat="false" ht="12.75" hidden="false" customHeight="false" outlineLevel="0" collapsed="false">
      <c r="A123" s="100" t="n">
        <v>114</v>
      </c>
      <c r="B123" s="101" t="str">
        <f aca="false">IF($C$4&lt;A123,"",B122-G123)</f>
        <v/>
      </c>
      <c r="C123" s="101" t="str">
        <f aca="false">IF($C$4&lt;A123,"",$C$5*E123*(1-(1+$C$5)^-($C$4-A123+1))/$C$5)</f>
        <v/>
      </c>
      <c r="D123" s="98" t="str">
        <f aca="false">IF($C$4&lt;A123,"",C123*Datos!$D$14)</f>
        <v/>
      </c>
      <c r="E123" s="101" t="str">
        <f aca="false">IF($C$4&lt;A123,"",$C$3*($C$5/(1-(1+$C$5)^-$C$4)))</f>
        <v/>
      </c>
      <c r="F123" s="101" t="str">
        <f aca="false">IF($C$4&lt;A123,"",D123+E123)</f>
        <v/>
      </c>
      <c r="G123" s="101" t="str">
        <f aca="false">IF($C$4&lt;A123,"",E123*(1-$C$5*(1-(1+$C$5)^-($C$4-A123+1))/$C$5))</f>
        <v/>
      </c>
      <c r="H123" s="98" t="str">
        <f aca="false">IF($C$4&lt;A123,"",G123)</f>
        <v/>
      </c>
      <c r="I123" s="90"/>
      <c r="N123" s="99" t="e">
        <f aca="false">FECHA.MES(N122,1)</f>
        <v>#NAME?</v>
      </c>
    </row>
    <row r="124" customFormat="false" ht="12.75" hidden="false" customHeight="false" outlineLevel="0" collapsed="false">
      <c r="A124" s="100" t="n">
        <v>115</v>
      </c>
      <c r="B124" s="101" t="str">
        <f aca="false">IF($C$4&lt;A124,"",B123-G124)</f>
        <v/>
      </c>
      <c r="C124" s="101" t="str">
        <f aca="false">IF($C$4&lt;A124,"",$C$5*E124*(1-(1+$C$5)^-($C$4-A124+1))/$C$5)</f>
        <v/>
      </c>
      <c r="D124" s="98" t="str">
        <f aca="false">IF($C$4&lt;A124,"",C124*Datos!$D$14)</f>
        <v/>
      </c>
      <c r="E124" s="101" t="str">
        <f aca="false">IF($C$4&lt;A124,"",$C$3*($C$5/(1-(1+$C$5)^-$C$4)))</f>
        <v/>
      </c>
      <c r="F124" s="101" t="str">
        <f aca="false">IF($C$4&lt;A124,"",D124+E124)</f>
        <v/>
      </c>
      <c r="G124" s="101" t="str">
        <f aca="false">IF($C$4&lt;A124,"",E124*(1-$C$5*(1-(1+$C$5)^-($C$4-A124+1))/$C$5))</f>
        <v/>
      </c>
      <c r="H124" s="98" t="str">
        <f aca="false">IF($C$4&lt;A124,"",G124)</f>
        <v/>
      </c>
      <c r="I124" s="90"/>
      <c r="N124" s="99" t="e">
        <f aca="false">FECHA.MES(N123,1)</f>
        <v>#NAME?</v>
      </c>
    </row>
    <row r="125" customFormat="false" ht="12.75" hidden="false" customHeight="false" outlineLevel="0" collapsed="false">
      <c r="A125" s="100" t="n">
        <v>116</v>
      </c>
      <c r="B125" s="101" t="str">
        <f aca="false">IF($C$4&lt;A125,"",B124-G125)</f>
        <v/>
      </c>
      <c r="C125" s="101" t="str">
        <f aca="false">IF($C$4&lt;A125,"",$C$5*E125*(1-(1+$C$5)^-($C$4-A125+1))/$C$5)</f>
        <v/>
      </c>
      <c r="D125" s="98" t="str">
        <f aca="false">IF($C$4&lt;A125,"",C125*Datos!$D$14)</f>
        <v/>
      </c>
      <c r="E125" s="101" t="str">
        <f aca="false">IF($C$4&lt;A125,"",$C$3*($C$5/(1-(1+$C$5)^-$C$4)))</f>
        <v/>
      </c>
      <c r="F125" s="101" t="str">
        <f aca="false">IF($C$4&lt;A125,"",D125+E125)</f>
        <v/>
      </c>
      <c r="G125" s="101" t="str">
        <f aca="false">IF($C$4&lt;A125,"",E125*(1-$C$5*(1-(1+$C$5)^-($C$4-A125+1))/$C$5))</f>
        <v/>
      </c>
      <c r="H125" s="98" t="str">
        <f aca="false">IF($C$4&lt;A125,"",G125)</f>
        <v/>
      </c>
      <c r="I125" s="90"/>
      <c r="N125" s="99" t="e">
        <f aca="false">FECHA.MES(N124,1)</f>
        <v>#NAME?</v>
      </c>
    </row>
    <row r="126" customFormat="false" ht="12.75" hidden="false" customHeight="false" outlineLevel="0" collapsed="false">
      <c r="A126" s="100" t="n">
        <v>117</v>
      </c>
      <c r="B126" s="101" t="str">
        <f aca="false">IF($C$4&lt;A126,"",B125-G126)</f>
        <v/>
      </c>
      <c r="C126" s="101" t="str">
        <f aca="false">IF($C$4&lt;A126,"",$C$5*E126*(1-(1+$C$5)^-($C$4-A126+1))/$C$5)</f>
        <v/>
      </c>
      <c r="D126" s="98" t="str">
        <f aca="false">IF($C$4&lt;A126,"",C126*Datos!$D$14)</f>
        <v/>
      </c>
      <c r="E126" s="101" t="str">
        <f aca="false">IF($C$4&lt;A126,"",$C$3*($C$5/(1-(1+$C$5)^-$C$4)))</f>
        <v/>
      </c>
      <c r="F126" s="101" t="str">
        <f aca="false">IF($C$4&lt;A126,"",D126+E126)</f>
        <v/>
      </c>
      <c r="G126" s="101" t="str">
        <f aca="false">IF($C$4&lt;A126,"",E126*(1-$C$5*(1-(1+$C$5)^-($C$4-A126+1))/$C$5))</f>
        <v/>
      </c>
      <c r="H126" s="98" t="str">
        <f aca="false">IF($C$4&lt;A126,"",G126)</f>
        <v/>
      </c>
      <c r="I126" s="90"/>
      <c r="N126" s="99" t="e">
        <f aca="false">FECHA.MES(N125,1)</f>
        <v>#NAME?</v>
      </c>
    </row>
    <row r="127" customFormat="false" ht="12.75" hidden="false" customHeight="false" outlineLevel="0" collapsed="false">
      <c r="A127" s="100" t="n">
        <v>118</v>
      </c>
      <c r="B127" s="101" t="str">
        <f aca="false">IF($C$4&lt;A127,"",B126-G127)</f>
        <v/>
      </c>
      <c r="C127" s="101" t="str">
        <f aca="false">IF($C$4&lt;A127,"",$C$5*E127*(1-(1+$C$5)^-($C$4-A127+1))/$C$5)</f>
        <v/>
      </c>
      <c r="D127" s="98" t="str">
        <f aca="false">IF($C$4&lt;A127,"",C127*Datos!$D$14)</f>
        <v/>
      </c>
      <c r="E127" s="101" t="str">
        <f aca="false">IF($C$4&lt;A127,"",$C$3*($C$5/(1-(1+$C$5)^-$C$4)))</f>
        <v/>
      </c>
      <c r="F127" s="101" t="str">
        <f aca="false">IF($C$4&lt;A127,"",D127+E127)</f>
        <v/>
      </c>
      <c r="G127" s="101" t="str">
        <f aca="false">IF($C$4&lt;A127,"",E127*(1-$C$5*(1-(1+$C$5)^-($C$4-A127+1))/$C$5))</f>
        <v/>
      </c>
      <c r="H127" s="98" t="str">
        <f aca="false">IF($C$4&lt;A127,"",G127)</f>
        <v/>
      </c>
      <c r="I127" s="90"/>
      <c r="N127" s="99" t="e">
        <f aca="false">FECHA.MES(N126,1)</f>
        <v>#NAME?</v>
      </c>
    </row>
    <row r="128" customFormat="false" ht="12.75" hidden="false" customHeight="false" outlineLevel="0" collapsed="false">
      <c r="A128" s="100" t="n">
        <v>119</v>
      </c>
      <c r="B128" s="101" t="str">
        <f aca="false">IF($C$4&lt;A128,"",B127-G128)</f>
        <v/>
      </c>
      <c r="C128" s="101" t="str">
        <f aca="false">IF($C$4&lt;A128,"",$C$5*E128*(1-(1+$C$5)^-($C$4-A128+1))/$C$5)</f>
        <v/>
      </c>
      <c r="D128" s="98" t="str">
        <f aca="false">IF($C$4&lt;A128,"",C128*Datos!$D$14)</f>
        <v/>
      </c>
      <c r="E128" s="101" t="str">
        <f aca="false">IF($C$4&lt;A128,"",$C$3*($C$5/(1-(1+$C$5)^-$C$4)))</f>
        <v/>
      </c>
      <c r="F128" s="101" t="str">
        <f aca="false">IF($C$4&lt;A128,"",D128+E128)</f>
        <v/>
      </c>
      <c r="G128" s="101" t="str">
        <f aca="false">IF($C$4&lt;A128,"",E128*(1-$C$5*(1-(1+$C$5)^-($C$4-A128+1))/$C$5))</f>
        <v/>
      </c>
      <c r="H128" s="98" t="str">
        <f aca="false">IF($C$4&lt;A128,"",G128)</f>
        <v/>
      </c>
      <c r="I128" s="90"/>
      <c r="N128" s="99" t="e">
        <f aca="false">FECHA.MES(N127,1)</f>
        <v>#NAME?</v>
      </c>
    </row>
    <row r="129" customFormat="false" ht="12.75" hidden="false" customHeight="false" outlineLevel="0" collapsed="false">
      <c r="A129" s="100" t="n">
        <v>120</v>
      </c>
      <c r="B129" s="101" t="str">
        <f aca="false">IF($C$4&lt;A129,"",B128-G129)</f>
        <v/>
      </c>
      <c r="C129" s="101" t="str">
        <f aca="false">IF($C$4&lt;A129,"",$C$5*E129*(1-(1+$C$5)^-($C$4-A129+1))/$C$5)</f>
        <v/>
      </c>
      <c r="D129" s="98" t="str">
        <f aca="false">IF($C$4&lt;A129,"",C129*Datos!$D$14)</f>
        <v/>
      </c>
      <c r="E129" s="101" t="str">
        <f aca="false">IF($C$4&lt;A129,"",$C$3*($C$5/(1-(1+$C$5)^-$C$4)))</f>
        <v/>
      </c>
      <c r="F129" s="101" t="str">
        <f aca="false">IF($C$4&lt;A129,"",D129+E129)</f>
        <v/>
      </c>
      <c r="G129" s="101" t="str">
        <f aca="false">IF($C$4&lt;A129,"",E129*(1-$C$5*(1-(1+$C$5)^-($C$4-A129+1))/$C$5))</f>
        <v/>
      </c>
      <c r="H129" s="98" t="str">
        <f aca="false">IF($C$4&lt;A129,"",G129)</f>
        <v/>
      </c>
      <c r="I129" s="90"/>
      <c r="N129" s="99" t="e">
        <f aca="false">FECHA.MES(N128,1)</f>
        <v>#NAME?</v>
      </c>
    </row>
    <row r="130" customFormat="false" ht="18.75" hidden="false" customHeight="true" outlineLevel="0" collapsed="false">
      <c r="A130" s="102"/>
      <c r="B130" s="103"/>
      <c r="C130" s="103"/>
      <c r="D130" s="103"/>
      <c r="E130" s="103"/>
      <c r="F130" s="103"/>
      <c r="G130" s="103"/>
      <c r="H130" s="103"/>
      <c r="I130" s="90"/>
    </row>
    <row r="131" customFormat="false" ht="13.5" hidden="false" customHeight="false" outlineLevel="0" collapsed="false">
      <c r="A131" s="104" t="s">
        <v>49</v>
      </c>
      <c r="B131" s="104"/>
      <c r="C131" s="105" t="n">
        <f aca="false">SUBTOTAL(9,C10:C69)</f>
        <v>0</v>
      </c>
      <c r="D131" s="105" t="n">
        <f aca="false">SUBTOTAL(9,D10:D69)</f>
        <v>0</v>
      </c>
      <c r="E131" s="105" t="n">
        <f aca="false">SUBTOTAL(9,E10:E69)</f>
        <v>0</v>
      </c>
      <c r="F131" s="105" t="n">
        <f aca="false">SUBTOTAL(9,F10:F69)</f>
        <v>0</v>
      </c>
      <c r="G131" s="105" t="n">
        <f aca="false">SUBTOTAL(9,G10:G69)</f>
        <v>0</v>
      </c>
      <c r="I131" s="90"/>
    </row>
    <row r="132" customFormat="false" ht="12.75" hidden="false" customHeight="false" outlineLevel="0" collapsed="false">
      <c r="I132" s="90"/>
    </row>
    <row r="133" customFormat="false" ht="12.75" hidden="false" customHeight="false" outlineLevel="0" collapsed="false">
      <c r="I133" s="90"/>
    </row>
    <row r="134" customFormat="false" ht="12.75" hidden="false" customHeight="false" outlineLevel="0" collapsed="false">
      <c r="I134" s="90"/>
    </row>
    <row r="135" customFormat="false" ht="12.75" hidden="false" customHeight="false" outlineLevel="0" collapsed="false">
      <c r="I135" s="90"/>
    </row>
    <row r="136" customFormat="false" ht="12.75" hidden="false" customHeight="false" outlineLevel="0" collapsed="false">
      <c r="I136" s="90"/>
    </row>
    <row r="137" customFormat="false" ht="12.75" hidden="false" customHeight="false" outlineLevel="0" collapsed="false">
      <c r="I137" s="90"/>
    </row>
    <row r="138" customFormat="false" ht="12.75" hidden="false" customHeight="false" outlineLevel="0" collapsed="false">
      <c r="I138" s="90"/>
    </row>
    <row r="139" customFormat="false" ht="12.75" hidden="false" customHeight="false" outlineLevel="0" collapsed="false">
      <c r="I139" s="90"/>
    </row>
    <row r="140" customFormat="false" ht="12.75" hidden="false" customHeight="false" outlineLevel="0" collapsed="false">
      <c r="I140" s="90"/>
    </row>
    <row r="141" customFormat="false" ht="12.75" hidden="false" customHeight="false" outlineLevel="0" collapsed="false">
      <c r="I141" s="90"/>
    </row>
    <row r="142" customFormat="false" ht="12.75" hidden="false" customHeight="false" outlineLevel="0" collapsed="false">
      <c r="I142" s="90"/>
    </row>
    <row r="143" customFormat="false" ht="12.75" hidden="false" customHeight="false" outlineLevel="0" collapsed="false">
      <c r="I143" s="90"/>
    </row>
    <row r="144" customFormat="false" ht="12.75" hidden="false" customHeight="false" outlineLevel="0" collapsed="false">
      <c r="I144" s="90"/>
    </row>
    <row r="145" customFormat="false" ht="12.75" hidden="false" customHeight="false" outlineLevel="0" collapsed="false">
      <c r="I145" s="90"/>
    </row>
    <row r="146" customFormat="false" ht="12.75" hidden="false" customHeight="false" outlineLevel="0" collapsed="false">
      <c r="I146" s="90"/>
    </row>
    <row r="147" customFormat="false" ht="12.75" hidden="false" customHeight="false" outlineLevel="0" collapsed="false">
      <c r="I147" s="90"/>
    </row>
    <row r="148" customFormat="false" ht="12.75" hidden="false" customHeight="false" outlineLevel="0" collapsed="false">
      <c r="I148" s="90"/>
    </row>
    <row r="149" customFormat="false" ht="12.75" hidden="false" customHeight="false" outlineLevel="0" collapsed="false">
      <c r="I149" s="90"/>
    </row>
  </sheetData>
  <mergeCells count="8">
    <mergeCell ref="A3:B3"/>
    <mergeCell ref="C3:D3"/>
    <mergeCell ref="A4:B4"/>
    <mergeCell ref="C4:D4"/>
    <mergeCell ref="A5:B5"/>
    <mergeCell ref="C5:D5"/>
    <mergeCell ref="E8:F8"/>
    <mergeCell ref="A131:B131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5:11:48Z</dcterms:created>
  <dc:creator>GESTION EXCEL</dc:creator>
  <dc:description>Planillas Prediseñadas en excel para la empresa
La mas amplia recopilacion de planillas en la web
</dc:description>
  <dc:language>en-US</dc:language>
  <cp:lastModifiedBy>Roger Perez</cp:lastModifiedBy>
  <cp:lastPrinted>2002-07-30T19:43:35Z</cp:lastPrinted>
  <dcterms:modified xsi:type="dcterms:W3CDTF">2014-01-21T22:39:30Z</dcterms:modified>
  <cp:revision>0</cp:revision>
  <dc:subject> </dc:subject>
  <dc:title>Forma de Pag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3424899</vt:r8>
  </property>
  <property fmtid="{D5CDD505-2E9C-101B-9397-08002B2CF9AE}" pid="3" name="_AuthorEmail">
    <vt:lpwstr>aapazos@omicron.com.ar</vt:lpwstr>
  </property>
  <property fmtid="{D5CDD505-2E9C-101B-9397-08002B2CF9AE}" pid="4" name="_AuthorEmailDisplayName">
    <vt:lpwstr>Alejandro Pazos</vt:lpwstr>
  </property>
  <property fmtid="{D5CDD505-2E9C-101B-9397-08002B2CF9AE}" pid="5" name="_EmailSubject">
    <vt:lpwstr>otro</vt:lpwstr>
  </property>
  <property fmtid="{D5CDD505-2E9C-101B-9397-08002B2CF9AE}" pid="6" name="_ReviewingToolsShownOnce">
    <vt:lpwstr/>
  </property>
</Properties>
</file>